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568" sheetId="1" state="visible" r:id="rId2"/>
    <sheet name="2567" sheetId="2" state="visible" r:id="rId3"/>
    <sheet name="2566" sheetId="3" state="visible" r:id="rId4"/>
    <sheet name="2565" sheetId="4" state="visible" r:id="rId5"/>
    <sheet name="2564" sheetId="5" state="visible" r:id="rId6"/>
    <sheet name="2563" sheetId="6" state="visible" r:id="rId7"/>
    <sheet name="2562" sheetId="7" state="visible" r:id="rId8"/>
    <sheet name="2561" sheetId="8" state="visible" r:id="rId9"/>
    <sheet name="2560 " sheetId="9" state="visible" r:id="rId10"/>
    <sheet name="2559" sheetId="10" state="visible" r:id="rId11"/>
  </sheets>
  <externalReferences>
    <externalReference r:id="rId12"/>
  </externalReferences>
  <definedNames>
    <definedName function="false" hidden="false" localSheetId="9" name="_xlnm.Print_Area" vbProcedure="false">'2559'!$A$1:$J$278</definedName>
    <definedName function="false" hidden="true" localSheetId="9" name="_xlnm._FilterDatabase" vbProcedure="false">'2559'!$A$5:$J$278</definedName>
    <definedName function="false" hidden="false" localSheetId="8" name="_xlnm.Print_Area" vbProcedure="false">'2560 '!$A$1:$J$228</definedName>
    <definedName function="false" hidden="true" localSheetId="8" name="_xlnm._FilterDatabase" vbProcedure="false">'2560 '!$A$5:$J$228</definedName>
    <definedName function="false" hidden="false" localSheetId="7" name="_xlnm.Print_Area" vbProcedure="false">'2561'!$A$1:$J$256</definedName>
    <definedName function="false" hidden="true" localSheetId="7" name="_xlnm._FilterDatabase" vbProcedure="false">'2561'!$A$5:$J$95</definedName>
    <definedName function="false" hidden="false" localSheetId="6" name="_xlnm.Print_Area" vbProcedure="false">'2562'!$A$1:$J$288</definedName>
    <definedName function="false" hidden="true" localSheetId="6" name="_xlnm._FilterDatabase" vbProcedure="false">'2562'!$A$5:$J$48</definedName>
    <definedName function="false" hidden="false" localSheetId="5" name="_xlnm.Print_Area" vbProcedure="false">'2563'!$A$1:$J$269</definedName>
    <definedName function="false" hidden="true" localSheetId="5" name="_xlnm._FilterDatabase" vbProcedure="false">'2563'!$A$4:$J$57</definedName>
    <definedName function="false" hidden="false" localSheetId="4" name="_xlnm.Print_Area" vbProcedure="false">'2564'!$A$1:$J$180</definedName>
    <definedName function="false" hidden="true" localSheetId="4" name="_xlnm._FilterDatabase" vbProcedure="false">'2564'!$A$4:$J$8</definedName>
    <definedName function="false" hidden="false" localSheetId="3" name="_xlnm.Print_Area" vbProcedure="false">'2565'!$A$1:$J$75</definedName>
    <definedName function="false" hidden="true" localSheetId="3" name="_xlnm._FilterDatabase" vbProcedure="false">'2565'!$A$4:$J$7</definedName>
    <definedName function="false" hidden="false" localSheetId="2" name="_xlnm.Print_Area" vbProcedure="false">'2566'!$A$1:$J$75</definedName>
    <definedName function="false" hidden="true" localSheetId="2" name="_xlnm._FilterDatabase" vbProcedure="false">'2566'!$A$4:$J$6</definedName>
    <definedName function="false" hidden="false" localSheetId="1" name="_xlnm.Print_Area" vbProcedure="false">'2567'!$A$1:$J$72</definedName>
    <definedName function="false" hidden="true" localSheetId="1" name="_xlnm._FilterDatabase" vbProcedure="false">'2567'!$A$4:$J$5</definedName>
    <definedName function="false" hidden="false" localSheetId="0" name="_xlnm.Print_Area" vbProcedure="false">'2568'!$A$1:$J$37</definedName>
    <definedName function="false" hidden="true" localSheetId="0" name="_xlnm._FilterDatabase" vbProcedure="false">'2568'!$A$4:$J$5</definedName>
    <definedName function="false" hidden="false" name="RunOn" vbProcedure="false">'[1]'!A65536+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2" authorId="0">
      <text>
        <r>
          <rPr>
            <b val="true"/>
            <sz val="9"/>
            <color rgb="FF000000"/>
            <rFont val="Noto Sans"/>
            <family val="2"/>
          </rPr>
          <t xml:space="preserve">จบแล้ว ปี </t>
        </r>
        <r>
          <rPr>
            <b val="true"/>
            <sz val="9"/>
            <color rgb="FF000000"/>
            <rFont val="Tahoma"/>
            <family val="2"/>
          </rPr>
          <t xml:space="preserve">2560 </t>
        </r>
        <r>
          <rPr>
            <b val="true"/>
            <sz val="9"/>
            <color rgb="FF000000"/>
            <rFont val="Noto Sans"/>
            <family val="2"/>
          </rPr>
          <t xml:space="preserve">แต่รอเงินโอนม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81</xdr:row>
                <xdr:rowOff>22</xdr:rowOff>
              </xdr:from>
              <xdr:to>
                <xdr:col>10</xdr:col>
                <xdr:colOff>-189</xdr:colOff>
                <xdr:row>82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Noto Sans"/>
            <family val="2"/>
          </rPr>
          <t xml:space="preserve">แก้เลขสัญญาในสถานภาพด้วยใส่ผิ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20</xdr:rowOff>
              </xdr:from>
              <xdr:to>
                <xdr:col>3</xdr:col>
                <xdr:colOff>-230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Noto Sans"/>
            <family val="2"/>
          </rPr>
          <t xml:space="preserve">แก้ไขเลขที่สัญญาในสถานภาพเดือน ต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ด้ว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8</xdr:rowOff>
              </xdr:from>
              <xdr:to>
                <xdr:col>3</xdr:col>
                <xdr:colOff>-166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6" uniqueCount="3303">
  <si>
    <r>
      <rPr>
        <b val="true"/>
        <sz val="16"/>
        <rFont val="Noto Sans Devanagari"/>
        <family val="2"/>
      </rPr>
      <t xml:space="preserve">ข้อมูลการวิจัยจากแหล่งทุนภายนอกของมหาวิทยาลัยสุโขทัยธรรมาธิราช ปีงบประมาณ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7 - 30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8</t>
    </r>
  </si>
  <si>
    <t xml:space="preserve">ข้อมูลการดำเนินการวิจัย</t>
  </si>
  <si>
    <t xml:space="preserve">ลำดับ</t>
  </si>
  <si>
    <t xml:space="preserve">ปีที่ลงนาม</t>
  </si>
  <si>
    <t xml:space="preserve">เลขที่สัญญา</t>
  </si>
  <si>
    <t xml:space="preserve">ชื่อโครงการ</t>
  </si>
  <si>
    <t xml:space="preserve">ชื่อแหล่งทุน</t>
  </si>
  <si>
    <t xml:space="preserve">งบประมาณ</t>
  </si>
  <si>
    <t xml:space="preserve">หัวหน้าโครงการ</t>
  </si>
  <si>
    <t xml:space="preserve">หน่วยงานที่สังกัด</t>
  </si>
  <si>
    <t xml:space="preserve">ปีที่จบ</t>
  </si>
  <si>
    <t xml:space="preserve">หนังสือรับรอง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3/2568</t>
    </r>
  </si>
  <si>
    <t xml:space="preserve">การสำรวจและประเมินความพึงพอใจของผู้รับบริการจากองค์การบริหารส่วนตำบลไผ่ขวาง อำเภอบ้านหมอ จังหวัดสระบุรี</t>
  </si>
  <si>
    <t xml:space="preserve">องค์การบริหารส่วนตำบลไผ่ขวาง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าธร  ท่อแก้ว</t>
    </r>
  </si>
  <si>
    <t xml:space="preserve">นิเทศศาสตร์</t>
  </si>
  <si>
    <t xml:space="preserve">บัทึกข้อตกลงบริษัท ซินเจนทา ครอป โปรเทคชั่น จำกัด</t>
  </si>
  <si>
    <t xml:space="preserve">การศึกษาพฤติกรรมความปลอดภัยในการทำงานและการป้องกันการปนเปื้อนของสารเคมีลงสู่แหล่งน้ำของกษตรกรในพื้นที่ลุ่มน้ำน่าน
</t>
  </si>
  <si>
    <t xml:space="preserve">บริษัท ซินเจนทา ครอป โปรเทคชั่น จำกัด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ณฑลีย์  บังคะดานรา </t>
    </r>
  </si>
  <si>
    <t xml:space="preserve">วิทยาศาสตร์สุขภาพ</t>
  </si>
  <si>
    <r>
      <rPr>
        <sz val="16"/>
        <rFont val="Noto Sans Devanagari"/>
        <family val="2"/>
      </rPr>
      <t xml:space="preserve">สัญญาจ้างที่ปรึกษาเลขที่
พป </t>
    </r>
    <r>
      <rPr>
        <sz val="16"/>
        <rFont val="TH SarabunPSK"/>
        <family val="2"/>
      </rPr>
      <t xml:space="preserve">046/2568</t>
    </r>
  </si>
  <si>
    <t xml:space="preserve">การศึกษาแนวทางการปรับปรุงกฎหมายว่าด้วย
การจัดตั้งสภาองค์กรของผู้บริโภค </t>
  </si>
  <si>
    <t xml:space="preserve">สำนักส่งเสริมวิชาการรัฐสภา สถาบันพระปกเกล้า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ณณ์ดาพัชร์  วิมลคุณารักษ์</t>
    </r>
  </si>
  <si>
    <t xml:space="preserve">นิติศาสตร์</t>
  </si>
  <si>
    <t xml:space="preserve">P</t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53E680016</t>
    </r>
  </si>
  <si>
    <r>
      <rPr>
        <sz val="16"/>
        <rFont val="Noto Sans Devanagari"/>
        <family val="2"/>
      </rPr>
      <t xml:space="preserve">การพัฒนาเครือข่ายตามมาตรฐานการตรวจสอบและรับรองแห่งชาติ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้อกำหนดเผยแพร่ </t>
    </r>
    <r>
      <rPr>
        <sz val="16"/>
        <rFont val="TH SarabunPSK"/>
        <family val="2"/>
      </rPr>
      <t xml:space="preserve">2001 – 2567 </t>
    </r>
    <r>
      <rPr>
        <sz val="16"/>
        <rFont val="Noto Sans Devanagari"/>
        <family val="2"/>
      </rPr>
      <t xml:space="preserve">คลังสารสนเทศดิจิทัล – ข้อกำหนด</t>
    </r>
  </si>
  <si>
    <t xml:space="preserve">สำนักงานการวิจัยแห่งชาติ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ทิพย์  วิภาวิน</t>
    </r>
  </si>
  <si>
    <t xml:space="preserve">ศิลปศาสตร์</t>
  </si>
  <si>
    <r>
      <rPr>
        <sz val="16"/>
        <rFont val="Noto Sans Devanagari"/>
        <family val="2"/>
      </rPr>
      <t xml:space="preserve">ใบสั่งจ้างเลขที่ 
ทส </t>
    </r>
    <r>
      <rPr>
        <sz val="16"/>
        <rFont val="TH SarabunPSK"/>
        <family val="2"/>
      </rPr>
      <t xml:space="preserve">0426/58</t>
    </r>
  </si>
  <si>
    <r>
      <rPr>
        <sz val="16"/>
        <rFont val="Noto Sans Devanagari"/>
        <family val="2"/>
      </rPr>
      <t xml:space="preserve">การจัดทำแผนบริหารจัดการสวนพฤกษศาสตร์ป่าชายเลนนานาชาติ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 
</t>
    </r>
  </si>
  <si>
    <t xml:space="preserve">กรมทรัพยากรทางทะเลและชายฝั่ง โดยสถาบันวิจัยและพัฒนาทรัพยากรป่าชายเล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 มณีอเนกคุณ</t>
    </r>
  </si>
  <si>
    <t xml:space="preserve">เกษตรศาสตร์และสหรณ์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73/2568</t>
    </r>
  </si>
  <si>
    <t xml:space="preserve">การสำรวจและประเมินความพึงพอใจของผู้รับบริการต่อองค์การบริหารส่วนตำบลปากข้าวสารอำเภอเมือง จังหวัดสระบุรี</t>
  </si>
  <si>
    <t xml:space="preserve">องค์การบริหารส่วนตำบลปากข้าวสาร</t>
  </si>
  <si>
    <r>
      <rPr>
        <sz val="16"/>
        <rFont val="Noto Sans Devanagari"/>
        <family val="2"/>
      </rPr>
      <t xml:space="preserve">สัญาจ้างที่ปรึกษาเลขที่ 
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ปน</t>
    </r>
    <r>
      <rPr>
        <sz val="16"/>
        <rFont val="TH SarabunPSK"/>
        <family val="2"/>
      </rPr>
      <t xml:space="preserve">.1/2567</t>
    </r>
  </si>
  <si>
    <r>
      <rPr>
        <sz val="16"/>
        <rFont val="Noto Sans Devanagari"/>
        <family val="2"/>
      </rPr>
      <t xml:space="preserve">การจัดทําแผนยุทธศาสตร์ ฉบับ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8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72) </t>
    </r>
    <r>
      <rPr>
        <sz val="16"/>
        <rFont val="Noto Sans Devanagari"/>
        <family val="2"/>
      </rPr>
      <t xml:space="preserve">สหกรณ์ออมทรัพย์พนักงานการประปานครหลวง จำกัด </t>
    </r>
  </si>
  <si>
    <t xml:space="preserve">สหกรณ์ออมทรัพย์พนักงานการประปานครหลวง จำกัด 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ศักดิ์  บุณยรัตพันธุ์</t>
    </r>
  </si>
  <si>
    <t xml:space="preserve">วิทยาการจัดการ</t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32A680049</t>
    </r>
  </si>
  <si>
    <r>
      <rPr>
        <sz val="16"/>
        <rFont val="Noto Sans Devanagari"/>
        <family val="2"/>
      </rPr>
      <t xml:space="preserve">โครงการปรับเปลี่ยนการต่างประเทศไทยในนโยบายไผ่ลู่ลมช่วงทศวรรษ </t>
    </r>
    <r>
      <rPr>
        <sz val="16"/>
        <rFont val="TH SarabunPSK"/>
        <family val="2"/>
      </rPr>
      <t xml:space="preserve">2020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โสธร  ตู้ทองคำ</t>
    </r>
  </si>
  <si>
    <t xml:space="preserve">รัฐศาสตร์</t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71A680023</t>
    </r>
  </si>
  <si>
    <t xml:space="preserve">การเสริมสร้างและยกระดับศักยภาพความเป็นนวัตกรท้องถิ่นด้านการสร้างสรรค์นวัตกรรม และเทคโนโลยีดิจิทัลสำหรับผู้สูงอายุยุคดิจิทัล
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ทิพา   อมรฤทธิ์    </t>
    </r>
  </si>
  <si>
    <t xml:space="preserve">สำนักเทคโนโลยีการศึกษา</t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32A680027</t>
    </r>
  </si>
  <si>
    <t xml:space="preserve">การพัฒนาโปรแกรมการจัดการเรียนรู้ทางสังคมและอารมณ์ตามแนวคิดเซเฟอร์และแนวคิดจิตตปัญญาศึกษาสำหรับครูผู้ดูแลเด็กปฐมวัยในพื้นที่ปรากฎเหตุการณ์อันกระทบความมั่นคง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พรรณ  จาติเสถียร</t>
    </r>
  </si>
  <si>
    <t xml:space="preserve">ศึกษาศาสตร์</t>
  </si>
  <si>
    <r>
      <rPr>
        <sz val="16"/>
        <rFont val="Noto Sans Devanagari"/>
        <family val="2"/>
      </rPr>
      <t xml:space="preserve">สัญญารับทุนเลขที่
</t>
    </r>
    <r>
      <rPr>
        <sz val="16"/>
        <rFont val="TH SarabunPSK"/>
        <family val="2"/>
      </rPr>
      <t xml:space="preserve">N42A680317</t>
    </r>
  </si>
  <si>
    <r>
      <rPr>
        <sz val="16"/>
        <rFont val="Noto Sans Devanagari"/>
        <family val="2"/>
      </rPr>
      <t xml:space="preserve">การคลายปมและแก้ไขปัญหาผลกระทบฮาโลบนผลิตภัณฑ์อาหารตามวัย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วิจัยผสมวิธีแบบขั้นตอนเชิงสำรวจ
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รัตน์    ศุภธนาทรัพย์</t>
    </r>
  </si>
  <si>
    <t xml:space="preserve">มนุษยนิเวศศาสตร์</t>
  </si>
  <si>
    <r>
      <rPr>
        <sz val="16"/>
        <rFont val="Noto Sans Devanagari"/>
        <family val="2"/>
      </rPr>
      <t xml:space="preserve">สัญญารับทุนเลขที่
 </t>
    </r>
    <r>
      <rPr>
        <sz val="16"/>
        <rFont val="TH SarabunPSK"/>
        <family val="2"/>
      </rPr>
      <t xml:space="preserve">N63E680104</t>
    </r>
  </si>
  <si>
    <r>
      <rPr>
        <sz val="16"/>
        <rFont val="Noto Sans Devanagari"/>
        <family val="2"/>
      </rPr>
      <t xml:space="preserve">การจัดตั้งศูนย์ </t>
    </r>
    <r>
      <rPr>
        <sz val="16"/>
        <rFont val="TH SarabunPSK"/>
        <family val="2"/>
      </rPr>
      <t xml:space="preserve">Thailand DOI Service Center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6/2568</t>
    </r>
  </si>
  <si>
    <t xml:space="preserve">โครงการพัฒนาเทคโนโลยีดิจิทัลและเทคโนโลยีปัญญาประดิษฐ์ในระบบงานนิติบัญญัติสู่รัฐสภาดิจิทัล</t>
  </si>
  <si>
    <t xml:space="preserve">สำนักงานเลขาธิการสภาผู้แทนราษฎร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สิษฐ์  ณัฎประเสริฐ</t>
    </r>
  </si>
  <si>
    <r>
      <rPr>
        <sz val="16"/>
        <rFont val="Noto Sans Devanagari"/>
        <family val="2"/>
      </rPr>
      <t xml:space="preserve">สัญญารับทุนเลขที่
</t>
    </r>
    <r>
      <rPr>
        <sz val="16"/>
        <rFont val="TH SarabunPSK"/>
        <family val="2"/>
      </rPr>
      <t xml:space="preserve">N62E680131</t>
    </r>
  </si>
  <si>
    <r>
      <rPr>
        <sz val="16"/>
        <rFont val="Noto Sans Devanagari"/>
        <family val="2"/>
      </rPr>
      <t xml:space="preserve">การพัฒนาระบบสารสนเทศเพื่อการใช้ประโยชน์จากจดหมายเหตุ อวว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8
</t>
    </r>
  </si>
  <si>
    <t xml:space="preserve">สำนักงานการวิจัยแห่งชาติ 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   เงินพูลทรัพย์</t>
    </r>
  </si>
  <si>
    <r>
      <rPr>
        <sz val="16"/>
        <rFont val="Noto Sans Devanagari"/>
        <family val="2"/>
      </rPr>
      <t xml:space="preserve">ความตกลงเลขที่ </t>
    </r>
    <r>
      <rPr>
        <sz val="16"/>
        <rFont val="TH SarabunPSK"/>
        <family val="2"/>
      </rPr>
      <t xml:space="preserve">SG0007.24 </t>
    </r>
  </si>
  <si>
    <t xml:space="preserve">Research Study of the Southeast Asian Teacher Education Programme (SEA-TEP) in Thailand </t>
  </si>
  <si>
    <t xml:space="preserve">ศูนย์ระดับภูมิภาคว่าด้วยสะเต็มศึกษาของซีมีโอ 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วรณ์  งัดกระโทก</t>
    </r>
  </si>
  <si>
    <t xml:space="preserve">ศึกษาศาสตร์ </t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20/2568</t>
    </r>
  </si>
  <si>
    <r>
      <rPr>
        <sz val="16"/>
        <rFont val="Noto Sans Devanagari"/>
        <family val="2"/>
      </rPr>
      <t xml:space="preserve">พัฒนารูปแบบการสื่อสารในการบริการประชาช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เทศบาลเมืองทุ่งสง</t>
  </si>
  <si>
    <t xml:space="preserve">Contract N : 4500530981</t>
  </si>
  <si>
    <t xml:space="preserve">Preparing Teachers Who Can Innovate with Digital Technologies.</t>
  </si>
  <si>
    <t xml:space="preserve">THE UNITED NATIONS EDUCATIONAL,SCIENTIFIC 
AND CULTURAL ORGANIZATION (UNESCO)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วัฒน์  วัฒนกุลเจริญ</t>
    </r>
  </si>
  <si>
    <r>
      <rPr>
        <sz val="16"/>
        <rFont val="Noto Sans Devanagari"/>
        <family val="2"/>
      </rPr>
      <t xml:space="preserve">สัญญาจ้างที่ปรึกษาเลขที่ สคช</t>
    </r>
    <r>
      <rPr>
        <sz val="16"/>
        <rFont val="TH SarabunPSK"/>
        <family val="2"/>
      </rPr>
      <t xml:space="preserve">.049/2568</t>
    </r>
  </si>
  <si>
    <r>
      <rPr>
        <sz val="16"/>
        <rFont val="Noto Sans Devanagari"/>
        <family val="2"/>
      </rPr>
      <t xml:space="preserve"> การจัดทำชุดฝึกอบรมและสื่อการเรียนรู้ออนไลน์ตามมาตรฐานอาชีพ เพื่อพัฒนาสมรรถนะของบุคคลตามมาตรฐานอาชีพในการเข้าสู่ระบบคุณวุฒิวิชาชีพ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r>
      <rPr>
        <sz val="16"/>
        <rFont val="Noto Sans Devanagari"/>
        <family val="2"/>
      </rPr>
      <t xml:space="preserve">สถาบันคุณวุฒิวิชาชี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รัฐ  อินทรทัศน์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5/2568</t>
    </r>
  </si>
  <si>
    <t xml:space="preserve">การสำรวจและประเมินความพึงพอใจของผู้รับบริการต่อองค์การบริหารส่วนตำบลพุคำจาน อำเภอพระพุทธบาท จังหวัดสระบุรี</t>
  </si>
  <si>
    <t xml:space="preserve">องค์การบริหารส่วนตำบลพุคำจาน</t>
  </si>
  <si>
    <r>
      <rPr>
        <sz val="16"/>
        <rFont val="Noto Sans Devanagari"/>
        <family val="2"/>
      </rPr>
      <t xml:space="preserve">สัญญาจ้างที่ปรึกษา </t>
    </r>
    <r>
      <rPr>
        <sz val="16"/>
        <rFont val="TH SarabunPSK"/>
        <family val="2"/>
      </rPr>
      <t xml:space="preserve">82/2568</t>
    </r>
  </si>
  <si>
    <r>
      <rPr>
        <sz val="16"/>
        <rFont val="Noto Sans Devanagari"/>
        <family val="2"/>
      </rPr>
      <t xml:space="preserve">โครงการพัฒนารายวิชา สื่อ ข้อสอบ และการจัดการเรียนการสอน </t>
    </r>
    <r>
      <rPr>
        <sz val="16"/>
        <rFont val="TH SarabunPSK"/>
        <family val="2"/>
      </rPr>
      <t xml:space="preserve">MOOC </t>
    </r>
    <r>
      <rPr>
        <sz val="16"/>
        <rFont val="Noto Sans Devanagari"/>
        <family val="2"/>
      </rPr>
      <t xml:space="preserve">ด้านการส่งเสริมการเรียนรู้ตลอดชีวิต เพื่อพัฒนาความรู้และทักษะที่จำเป็นต่อการปฏิบัติงา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สำนักงานปลัดกระทรวงการอุดมศึกษา วิทยาศาสตร์ วิจัยและนวัตกรรม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ครสมร  ภักดีเทวา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0/2568</t>
    </r>
  </si>
  <si>
    <t xml:space="preserve">การสำรวจและประเมินความพึงพอใจของผู้รับบริการจากองค์การบริหารส่วนตำบลมวกเหล็ก อำเภอมวกเหล็ก จังหวัดสระบุรี </t>
  </si>
  <si>
    <t xml:space="preserve">องค์การบริหารส่วนตำบลมวกเหล็ก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8/2568</t>
    </r>
  </si>
  <si>
    <t xml:space="preserve">การสำรวจและประเมินความพึงพอใจของผู้รับบริการต่อองค์การบริหารส่วนตำบลเจริญธรรม อำเภอวิหารแดง จังหวัดสระบุรี</t>
  </si>
  <si>
    <t xml:space="preserve">องค์การบริหารส่วนตำบลเจริญธรรม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4/2568</t>
    </r>
  </si>
  <si>
    <t xml:space="preserve">การสำรวจและประเมินความพึงพอใจของผู้รับบริการต่อองค์การบริหารส่วนตำบลคลองเรือ อำเภอวิหารแดง จังหวัดสระบุรี</t>
  </si>
  <si>
    <t xml:space="preserve">องค์การบริหารส่วนตำบลคลองเรือ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3/2568</t>
    </r>
  </si>
  <si>
    <t xml:space="preserve">การสำรวจและประเมินความพึงพอใจของผู้รับบริการจากองค์การบริหารส่วนตำบลหนองหัวโพ อำเภอหนองแซง จังหวัดสระบุรี </t>
  </si>
  <si>
    <t xml:space="preserve">องค์การบริหารส่วนตำบลหนองหัวโพ</t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52/2568</t>
    </r>
  </si>
  <si>
    <t xml:space="preserve">การเพิ่มประสิทธิภาพในการทำหน้าที่ให้คำแนะนำหรือให้ความเห็นชอบให้บุคคลดำรงตำแหน่งตามรัฐธรรมนูญและตามกฎหมายของวุฒิสภา 
</t>
  </si>
  <si>
    <t xml:space="preserve">สำนักงานเลขาธิการวุฒิสภา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2/2568</t>
    </r>
  </si>
  <si>
    <t xml:space="preserve">การสำรวจและประเมินความพึงพอใจของผู้รับบริการต่อองค์การบริหารส่วนตำบลม่วงหมู่ อำเภอเมืองสิงห์บุรี จังหวัดสิงห์บุรี</t>
  </si>
  <si>
    <t xml:space="preserve">องค์การบริหารส่วนตำบลม่วงหมู่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09/2568</t>
    </r>
  </si>
  <si>
    <r>
      <rPr>
        <sz val="16"/>
        <rFont val="Noto Sans Devanagari"/>
        <family val="2"/>
      </rPr>
      <t xml:space="preserve">การสำรวจและประเมินความพึงพอใจของผู้รับบริการจากองค์การบริหารส่วนตำบลโคกตู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พนทอง อำเภอหนองแค จังหวัดสระบุรี
</t>
    </r>
  </si>
  <si>
    <r>
      <rPr>
        <sz val="16"/>
        <rFont val="Noto Sans Devanagari"/>
        <family val="2"/>
      </rPr>
      <t xml:space="preserve">องค์การบริหารส่วนตำบลโคกตู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พนทอง  </t>
    </r>
  </si>
  <si>
    <r>
      <rPr>
        <sz val="16"/>
        <rFont val="Noto Sans Devanagari"/>
        <family val="2"/>
      </rPr>
      <t xml:space="preserve">ใบสั่งจ้างเลขที่ จ</t>
    </r>
    <r>
      <rPr>
        <sz val="16"/>
        <rFont val="TH SarabunPSK"/>
        <family val="2"/>
      </rPr>
      <t xml:space="preserve">21/2568/2568</t>
    </r>
  </si>
  <si>
    <t xml:space="preserve">การสำรวจและประเมินความพึงพอใจของผู้รับบริการต่อองค์การบริหารส่วนตำบลวิหารแดง อำเภอวิหารแดง จังหวัดสระบุรี</t>
  </si>
  <si>
    <t xml:space="preserve">องค์การบริหารส่วนตำบลวิหารแดง</t>
  </si>
  <si>
    <r>
      <rPr>
        <sz val="16"/>
        <rFont val="Noto Sans Devanagari"/>
        <family val="2"/>
      </rPr>
      <t xml:space="preserve">ใบสั่งจ้างเลขที่ จ</t>
    </r>
    <r>
      <rPr>
        <sz val="16"/>
        <rFont val="TH SarabunPSK"/>
        <family val="2"/>
      </rPr>
      <t xml:space="preserve">270/2568</t>
    </r>
  </si>
  <si>
    <t xml:space="preserve">การสำรวจและประเมินความพึงพอใจของผู้รับบริการต่อองค์การบริหารส่วนตำบลห้วยขมิ้น อำเภอหนองแค จังหวัดสระบุรี</t>
  </si>
  <si>
    <t xml:space="preserve">องค์การบริหารส่วนตำบลห้วยขมิ้น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8/2568</t>
    </r>
  </si>
  <si>
    <t xml:space="preserve">การสำรวจและประเมินความพึงพอใจของผู้รับบริการต่อองค์การบริหารส่วนตำบลลำพญากลาง อำเภอมวกเหล็ก จังหวัดสระบุรี</t>
  </si>
  <si>
    <t xml:space="preserve">องค์การบริหารส่วนตำบลลำพญากลาง </t>
  </si>
  <si>
    <r>
      <rPr>
        <sz val="16"/>
        <rFont val="Noto Sans Devanagari"/>
        <family val="2"/>
      </rPr>
      <t xml:space="preserve">เลขคุมสัญญา </t>
    </r>
    <r>
      <rPr>
        <sz val="16"/>
        <rFont val="TH SarabunPSK"/>
        <family val="2"/>
      </rPr>
      <t xml:space="preserve">680615001152</t>
    </r>
  </si>
  <si>
    <t xml:space="preserve">การสำรวจและประเมินความพึงพอใจของผู้รับบริการต่อองค์การบริหารส่วนตำบลหนองโรง อำเภอหนองแค จังหวัดสระบุรี</t>
  </si>
  <si>
    <t xml:space="preserve">องค์การบริหารส่วนตำบลหนองโร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9/2568</t>
    </r>
  </si>
  <si>
    <t xml:space="preserve">การสำรวจและประเมินความพึงพอใจของผู้รับบริการต่อองค์การบริหารส่วนตำบลโคกใหญ่หรเทพ อำเภอบ้านหมอ จังหวัดสระบุรี</t>
  </si>
  <si>
    <t xml:space="preserve">องค์การบริหารส่วนตำบลโคกใหญ่หรเทพ</t>
  </si>
  <si>
    <r>
      <rPr>
        <b val="true"/>
        <sz val="16"/>
        <rFont val="Noto Sans Devanagari"/>
        <family val="2"/>
      </rPr>
      <t xml:space="preserve">ข้อมูลการวิจัยจากแหล่งทุนภายนอกของมหาวิทยาลัยสุโขทัยธรรมาธิราช ปีงบประมาณ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6 - 30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สัญญาให้ทุนเลขที่ </t>
    </r>
    <r>
      <rPr>
        <sz val="16"/>
        <rFont val="TH SarabunPSK"/>
        <family val="2"/>
      </rPr>
      <t xml:space="preserve">N83A661197</t>
    </r>
  </si>
  <si>
    <t xml:space="preserve">แนวทางแก้ไขปัญหาหนี้นอกระบบภาคประชาชนแบบบูรณาการและยั่งยืน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ุพัตรา</t>
    </r>
  </si>
  <si>
    <t xml:space="preserve">NO-001-2566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วิทยาธร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6/2567</t>
    </r>
  </si>
  <si>
    <r>
      <rPr>
        <sz val="16"/>
        <rFont val="Noto Sans Devanagari"/>
        <family val="2"/>
      </rPr>
      <t xml:space="preserve">จ้างดำเนินการตามรายการค่าใช้จ่ายรางวัลเลิศรัฐ สาขาการบริหารราชการแบบมีส่วนร่วม ประเภทร่วมใจแก้จน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P</t>
    </r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นพพล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8/2567</t>
    </r>
  </si>
  <si>
    <t xml:space="preserve">การสำรวจและประเมินความพึงพอใจของผู้รับบริการจากองค์การบริหารส่วนตำบลละหาร อำเภอบางบัวทอง จังหวัดนนทบุรี</t>
  </si>
  <si>
    <t xml:space="preserve">องค์การบริหารส่วนตำบลละหาร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/2567</t>
    </r>
  </si>
  <si>
    <r>
      <rPr>
        <sz val="16"/>
        <rFont val="Noto Sans Devanagari"/>
        <family val="2"/>
      </rPr>
      <t xml:space="preserve">การจ้างที่ปรึกษาการวิจัยขนาดเล็ก </t>
    </r>
    <r>
      <rPr>
        <sz val="16"/>
        <rFont val="TH SarabunPSK"/>
        <family val="2"/>
      </rPr>
      <t xml:space="preserve">(Mini Research) </t>
    </r>
    <r>
      <rPr>
        <sz val="16"/>
        <rFont val="Noto Sans Devanagari"/>
        <family val="2"/>
      </rPr>
      <t xml:space="preserve">เรื่อง ความต้องการรับรู้ข้อมูลข่าวสารของประชาชนผ่านสื่อออนไลน์ของกรมประชาสัมพันธ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
</t>
    </r>
  </si>
  <si>
    <t xml:space="preserve">สำนักพัฒนานโยบายและแผนการประชาสัมพันธ์ กรมประชาสัมพันธ์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กมลรัฐ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51E670023</t>
    </r>
  </si>
  <si>
    <t xml:space="preserve">การจัดทำระบบการตรวจประเมิน และรับรองมาตรฐานการจัดการข้อมูลในคลังสารสนเทศดิจิทัล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น้ำทิพย์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HRD6701002</t>
    </r>
  </si>
  <si>
    <t xml:space="preserve">การเพิ่มทักษะการทำงานวิจัยเชิงธุรกิจในภาคการเกษตรอย่างยั่งยืน</t>
  </si>
  <si>
    <r>
      <rPr>
        <sz val="16"/>
        <rFont val="Noto Sans Devanagari"/>
        <family val="2"/>
      </rPr>
      <t xml:space="preserve">สำนักงานพัฒนาการวิจัย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ุณฑริกา</t>
    </r>
  </si>
  <si>
    <t xml:space="preserve">เกษตรศาสตร์และสหกรณ์</t>
  </si>
  <si>
    <r>
      <rPr>
        <sz val="16"/>
        <rFont val="Noto Sans Devanagari"/>
        <family val="2"/>
      </rPr>
      <t xml:space="preserve">สัญญาจ้างที่ปรึกษา </t>
    </r>
    <r>
      <rPr>
        <sz val="16"/>
        <rFont val="TH SarabunPSK"/>
        <family val="2"/>
      </rPr>
      <t xml:space="preserve">62/2567</t>
    </r>
  </si>
  <si>
    <r>
      <rPr>
        <sz val="16"/>
        <rFont val="Noto Sans Devanagari"/>
        <family val="2"/>
      </rPr>
      <t xml:space="preserve">การพัฒนารายวิชา สื่อ ข้อสอบ และการจัดการเรียนการสอน </t>
    </r>
    <r>
      <rPr>
        <sz val="16"/>
        <rFont val="TH SarabunPSK"/>
        <family val="2"/>
      </rPr>
      <t xml:space="preserve">MOOC </t>
    </r>
    <r>
      <rPr>
        <sz val="16"/>
        <rFont val="Noto Sans Devanagari"/>
        <family val="2"/>
      </rPr>
      <t xml:space="preserve">ชุดวิชาการพัฒนาตนเองสู่การเป็น </t>
    </r>
    <r>
      <rPr>
        <sz val="16"/>
        <rFont val="TH SarabunPSK"/>
        <family val="2"/>
      </rPr>
      <t xml:space="preserve">Influencer </t>
    </r>
  </si>
  <si>
    <r>
      <rPr>
        <sz val="16"/>
        <rFont val="TH SarabunPSK"/>
        <family val="2"/>
      </rPr>
      <t xml:space="preserve">P</t>
    </r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มัครสมร</t>
    </r>
  </si>
  <si>
    <r>
      <rPr>
        <sz val="16"/>
        <rFont val="Noto Sans Devanagari"/>
        <family val="2"/>
      </rPr>
      <t xml:space="preserve">สัญญารับทุนเลขที่
</t>
    </r>
    <r>
      <rPr>
        <sz val="16"/>
        <rFont val="TH SarabunPSK"/>
        <family val="2"/>
      </rPr>
      <t xml:space="preserve">A13F670086</t>
    </r>
  </si>
  <si>
    <t xml:space="preserve">การพัฒนาศักยภาพด้านกฎหมายสำหรับการปฏิบัติงานขององค์กรปกครองส่วนท้องถิ่นเพื่อสนับสนุนการใช้ประโยชน์ในที่ดินเขตป่าสงวนของประชาชน</t>
  </si>
  <si>
    <r>
      <rPr>
        <sz val="16"/>
        <rFont val="Noto Sans Devanagari"/>
        <family val="2"/>
      </rPr>
      <t xml:space="preserve">หน่วยบริหารและจัดการทุนด้านการพัฒนาระดับพื้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พท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 ใบสั่งจ้างเลขที่ 
กทล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003-2567</t>
    </r>
  </si>
  <si>
    <t xml:space="preserve">ศึกษาและวิเคราะห์การกัญชาทางการแพทย์ของแพทย์แผนปัจจุบัน แพทย์แผนไทย แพทย์พื้นบ้านและกลุ่มชาติพันธุ์ในประเทศไทย</t>
  </si>
  <si>
    <t xml:space="preserve">กรมการแพทย์แผนไทยและการแพทย์ทางเลือก</t>
  </si>
  <si>
    <r>
      <rPr>
        <sz val="16"/>
        <rFont val="TH SarabunPSK"/>
        <family val="2"/>
      </rPr>
      <t xml:space="preserve">P</t>
    </r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พวงผกา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97/2567</t>
    </r>
  </si>
  <si>
    <t xml:space="preserve">การสำรวจและประเมินความพึงพอใจของผู้รับบริการจากองค์การบริหารส่วนตำบลซับสนุ่น อำเภอมวกเหล็ก จังหวัดสระบุรี
</t>
  </si>
  <si>
    <t xml:space="preserve">องค์การบริหารส่วนตำบลซับสนุ่น  </t>
  </si>
  <si>
    <r>
      <rPr>
        <sz val="16"/>
        <rFont val="Noto Sans Devanagari"/>
        <family val="2"/>
      </rPr>
      <t xml:space="preserve">สัญญาจ้างที่ปรึกษาเลขที่
</t>
    </r>
    <r>
      <rPr>
        <sz val="16"/>
        <rFont val="TH SarabunPSK"/>
        <family val="2"/>
      </rPr>
      <t xml:space="preserve">8670157</t>
    </r>
  </si>
  <si>
    <t xml:space="preserve">เพื่อส่งเสริมและพัฒนาการมีส่วนร่วมการเฝ้าระวังด้านเนื้อหารายการของเครือข่ายผู้ชมผู้ฟังในกิจการกระจายเสียงและกิจการโทรทัศน์ 
</t>
  </si>
  <si>
    <t xml:space="preserve">สำนักงานคณะกรรมการกิจการกระจายเสียง กิจการโทรทัศน์ และกิจการโทรคมนาคมแห่งชาติ</t>
  </si>
  <si>
    <r>
      <rPr>
        <sz val="16"/>
        <rFont val="TH SarabunPSK"/>
        <family val="2"/>
      </rPr>
      <t xml:space="preserve">P</t>
    </r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ันทัด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62E670151</t>
    </r>
  </si>
  <si>
    <r>
      <rPr>
        <sz val="16"/>
        <rFont val="Noto Sans Devanagari"/>
        <family val="2"/>
      </rPr>
      <t xml:space="preserve">การพัฒนาระบบสารสนเทศเพื่อการใช้ประโยชน์จากจดหมายเหตุ อววน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63E670150</t>
    </r>
  </si>
  <si>
    <t xml:space="preserve">การยกระดับการจัดการและบริการมาตรฐานตัวบ่งชี้วัตถุการจัดการทรัพยากรสารสนเทศดิจิทัลของประเทศ</t>
  </si>
  <si>
    <r>
      <rPr>
        <sz val="16"/>
        <rFont val="Noto Sans Devanagari"/>
        <family val="2"/>
      </rPr>
      <t xml:space="preserve">สัญญาจ้างที่ปรึกษาเลขที่ สคช</t>
    </r>
    <r>
      <rPr>
        <sz val="16"/>
        <rFont val="TH SarabunPSK"/>
        <family val="2"/>
      </rPr>
      <t xml:space="preserve">.034/2567</t>
    </r>
  </si>
  <si>
    <t xml:space="preserve">การทบทวนมาตรฐานอาชีพและคุณวุฒิวิชาชีพ สาขาวิชาชีพ ธุรกิจบริการ อาชีพแม่บ้าน </t>
  </si>
  <si>
    <r>
      <rPr>
        <sz val="16"/>
        <rFont val="Noto Sans Devanagari"/>
        <family val="2"/>
      </rPr>
      <t xml:space="preserve">สถาบันคุณวุฒิวิชาชี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ร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28/2567</t>
    </r>
  </si>
  <si>
    <r>
      <rPr>
        <sz val="16"/>
        <rFont val="Noto Sans Devanagari"/>
        <family val="2"/>
      </rPr>
      <t xml:space="preserve">การประเมินผลสัมฤทธิ์พระราชบัญญัติประกอบรัฐธรรมนูญว่าด้วยผู้ตรวจการแผ่นดิ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สำนักงานผู้ตรวจการแผ่นดิน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าธิตา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65/2567</t>
    </r>
  </si>
  <si>
    <r>
      <rPr>
        <sz val="16"/>
        <rFont val="Noto Sans Devanagari"/>
        <family val="2"/>
      </rPr>
      <t xml:space="preserve">การศึกษาพัฒนาการสื่อสารการตลาดของ </t>
    </r>
    <r>
      <rPr>
        <sz val="16"/>
        <rFont val="TH SarabunPSK"/>
        <family val="2"/>
      </rPr>
      <t xml:space="preserve">Thai MOOC Academy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นฤบดี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83A671165</t>
    </r>
  </si>
  <si>
    <t xml:space="preserve">การยกระดับขีดความสามารถขององค์กรปกครองส่วนท้องถิ่นในการส่งเสริมและพัฒนาสุขภาพผู้สูงอายุ</t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42A670870</t>
    </r>
  </si>
  <si>
    <r>
      <rPr>
        <sz val="16"/>
        <rFont val="Noto Sans Devanagari"/>
        <family val="2"/>
      </rPr>
      <t xml:space="preserve">การพัฒนาแพลตฟอร์มแบบทดสอบการรู้ศัพท์ภาษาไทยของนักเรียนระดับประถมศึกษาปี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เขตกรุงเทพมหานคร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ิริกัญญา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11/2567</t>
    </r>
  </si>
  <si>
    <t xml:space="preserve">การพัฒนากฎหมายด้านการคุ้มครองข้อมูลส่วนบุคคลของประเทศ
</t>
  </si>
  <si>
    <t xml:space="preserve">สำนักงานคณะกรรมการคุ้มครองข้อมูลส่วนบุคคล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65/2567</t>
    </r>
  </si>
  <si>
    <t xml:space="preserve">การสำรวจและประเมินความพึงพอใจของผู้รับบริการจากองค์การบริหารส่วนตำบลห้วยทราย อำเภอหนองแค จังหวัดสระบุรี</t>
  </si>
  <si>
    <t xml:space="preserve">องค์กรบริหารส่วนตำบลห้วยทราย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98/2567</t>
    </r>
  </si>
  <si>
    <t xml:space="preserve">การสำรวจและประเมินความพึงพอใจของผู้รับบริการจากองค์กรบริหารส่วนตำบลสระแจง อำเภอบางระจัน จังหวัดสิงห์บุรี</t>
  </si>
  <si>
    <t xml:space="preserve">องค์กรบริหารส่วนตำบลสระแจง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52/2567</t>
    </r>
  </si>
  <si>
    <t xml:space="preserve">การสำรวจและประเมินความพึงพอใจของผู้รับบริการจาก องค์การบริหารส่วนตำบลดาวเรือง อำเภอเมืองสระบุรี จังหวัดสระบุรี</t>
  </si>
  <si>
    <t xml:space="preserve">องค์การบริหารส่วนตำบลดาวเรือง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8/2567</t>
    </r>
  </si>
  <si>
    <r>
      <rPr>
        <sz val="16"/>
        <rFont val="Noto Sans Devanagari"/>
        <family val="2"/>
      </rPr>
      <t xml:space="preserve">สัญญาจ้างที่ปรึกษาเลขที่ จ</t>
    </r>
    <r>
      <rPr>
        <sz val="16"/>
        <rFont val="TH SarabunPSK"/>
        <family val="2"/>
      </rPr>
      <t xml:space="preserve">.35/2567 (</t>
    </r>
    <r>
      <rPr>
        <sz val="16"/>
        <rFont val="Noto Sans Devanagari"/>
        <family val="2"/>
      </rPr>
      <t xml:space="preserve">สพด</t>
    </r>
    <r>
      <rPr>
        <sz val="16"/>
        <rFont val="TH SarabunPSK"/>
        <family val="2"/>
      </rPr>
      <t xml:space="preserve">.)</t>
    </r>
  </si>
  <si>
    <t xml:space="preserve">การประเมินผลสัมฤทธิ์เชิงพื้นที่ทางด้านเศรษฐกิจและสังคมในเขตพื้นที่จัดรูปที่ดินและจัดระบบน้ำเพื่อเกษตรกรรม </t>
  </si>
  <si>
    <t xml:space="preserve">กรมชลประทาน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ินีนุช</t>
    </r>
  </si>
  <si>
    <r>
      <rPr>
        <sz val="16"/>
        <rFont val="Noto Sans Devanagari"/>
        <family val="2"/>
      </rPr>
      <t xml:space="preserve">สัญญาจ้างทำของเลขที่ 
</t>
    </r>
    <r>
      <rPr>
        <sz val="16"/>
        <rFont val="TH SarabunPSK"/>
        <family val="2"/>
      </rPr>
      <t xml:space="preserve">51/2567</t>
    </r>
  </si>
  <si>
    <r>
      <rPr>
        <sz val="16"/>
        <rFont val="Noto Sans Devanagari"/>
        <family val="2"/>
      </rPr>
      <t xml:space="preserve">การจ้างดำเนินการในการถอดบทเรียนการขับเคลื่อนการดำเนินงานโดยใช้การบูรณาการและกระบวนการมีส่วนร่วมในการแก้ไขปัญหาผู้มีรายได้น้อยและลดความเหลื่อมล้ำ ตามรายการค่าใช้จ่ายรางวัลเลิศรัฐ สาขาการบริหารราชการแบบมีส่วนร่วม ประเภทร่วมใจแก้จ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สำนักงานขับเคลื่อนการปฏิรูปประเทศ ยุทธศาสตร์ชาติ และการสร้างความสามัคคีปรองด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105/2567</t>
    </r>
  </si>
  <si>
    <t xml:space="preserve">การสำรวจและประเมินความพึงพอใจของผู้รับบริการต่อองค์การบริหารส่วนตำบลหนองย่างเสือ อำเภอมวกเหล็ก จังหวัดสระบุรี</t>
  </si>
  <si>
    <t xml:space="preserve">องค์การบริหารส่วนตำบลหนองย่างเสือ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074/2566</t>
    </r>
  </si>
  <si>
    <t xml:space="preserve">การสำรวจและประเมินความพึงพอใจของผู้รับบริการจากองค์การบริหารส่วนตำบลมิตรภาพ อำเภอมวกเหล็ก จังหวัดสระบุรี</t>
  </si>
  <si>
    <t xml:space="preserve">องค์การบริหารส่วนตำบลมิตรภาพ</t>
  </si>
  <si>
    <r>
      <rPr>
        <sz val="16"/>
        <rFont val="Noto Sans Devanagari"/>
        <family val="2"/>
      </rPr>
      <t xml:space="preserve">ใบสั่งจ้างเลขที่ 
จ</t>
    </r>
    <r>
      <rPr>
        <sz val="16"/>
        <rFont val="TH SarabunPSK"/>
        <family val="2"/>
      </rPr>
      <t xml:space="preserve">16-2567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52/2567</t>
    </r>
  </si>
  <si>
    <r>
      <rPr>
        <sz val="16"/>
        <rFont val="Noto Sans Devanagari"/>
        <family val="2"/>
      </rPr>
      <t xml:space="preserve">สัญญาใหทุนเลขที่ </t>
    </r>
    <r>
      <rPr>
        <sz val="16"/>
        <rFont val="TH SarabunPSK"/>
        <family val="2"/>
      </rPr>
      <t xml:space="preserve">A13F670168</t>
    </r>
  </si>
  <si>
    <t xml:space="preserve">การวิจัยเชิงบูรณาการเพื่อขับเคลื่อนจังหวัดปัตตานีสู่การเป็นเมืองแห่งการเรียนรู้โดยความร่วมมือระหว่างจังหวัดและภาคีเครือข่ายสตรี
</t>
  </si>
  <si>
    <r>
      <rPr>
        <sz val="16"/>
        <rFont val="Noto Sans Devanagari"/>
        <family val="2"/>
      </rPr>
      <t xml:space="preserve">หน่วยบริหารและจัดการทุนด้านการพัฒนาระดับพื้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พท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สำนักงานสภานโยบาย
การอุดมศึกษา วิทยาศาสตร์ วิจัยและนวัตกรรมแห่งชาติ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ราณี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21/2567</t>
    </r>
  </si>
  <si>
    <r>
      <rPr>
        <sz val="16"/>
        <rFont val="Noto Sans Devanagari"/>
        <family val="2"/>
      </rPr>
      <t xml:space="preserve">วิจัยพัฒนารูปแบบรายการสื่อสารเพื่อการบริการประชาช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สำนักงานเทศบาลเมืองทุ่งสง</t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1/2567</t>
    </r>
  </si>
  <si>
    <t xml:space="preserve">การสำรวจและประเมินความพึงพอใจของผู้รับบริการต่อองค์การบริหารส่วนตำบลท่ามะปราง อำเภอแก่งคอย จังหวัดสระบุรี</t>
  </si>
  <si>
    <t xml:space="preserve">องค์การบริหารส่วนตำบลท่ามะปรา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6/2567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04/2567</t>
    </r>
  </si>
  <si>
    <t xml:space="preserve">การสำรวจและประเมินความพึงพอใจของผู้รับบริการจากเทศบาลตำบลบางโขมด อำเภอบ้านหมอ จังหวัดสระบุรี </t>
  </si>
  <si>
    <t xml:space="preserve">เทศบาลตำบลบางโขมด 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4/2567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058/2567</t>
    </r>
  </si>
  <si>
    <t xml:space="preserve">การสำรวจและประเมินความพึงพอใจของผู้รับบริการจากองค์การบริหารส่วนตำบลวังม่วง อำเภอวังม่วง จังหวัดสระบุรี </t>
  </si>
  <si>
    <t xml:space="preserve">องค์การบริหารส่วนตำบลวังม่ว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43/2567</t>
    </r>
  </si>
  <si>
    <t xml:space="preserve">การสำรวจและประเมินความพึงพอใจของผู้รับบริการต่อองค์การบริหารส่วนตำบลผึ้งรวง อำเภอเฉลิมพระเกียรติ จังหวัดสระบุรี</t>
  </si>
  <si>
    <t xml:space="preserve">องค์การบริหารส่วนตำบลผึ้งรวง</t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79/2567</t>
    </r>
  </si>
  <si>
    <t xml:space="preserve">การสำรวจและประเมินความพึงพอใจของผู้รับบริการองค์การบริหารส่วนตำบลชำผักแพว อำเภอแก่งคอย จังหวัดสระบุรี</t>
  </si>
  <si>
    <t xml:space="preserve">องค์การบริหารส่วนตำบลชำผักแพว</t>
  </si>
  <si>
    <r>
      <rPr>
        <sz val="16"/>
        <rFont val="Noto Sans Devanagari"/>
        <family val="2"/>
      </rPr>
      <t xml:space="preserve">เลขคุมสัญญาจ้างที่ปรึกษา </t>
    </r>
    <r>
      <rPr>
        <sz val="16"/>
        <rFont val="TH SarabunPSK"/>
        <family val="2"/>
      </rPr>
      <t xml:space="preserve">670715001789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TCC.032/2567</t>
    </r>
  </si>
  <si>
    <t xml:space="preserve">การส่งเสริมการรวมตัวของผู้บริโภคเพื่อสร้างความร่วมมือในการคุ้มครองและพิทักษ์สิทธิผู้บริโภค</t>
  </si>
  <si>
    <t xml:space="preserve">สำนักงานสภาองค์กรของผู้บริโภค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2/2567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4/2567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05/2567</t>
    </r>
  </si>
  <si>
    <t xml:space="preserve">การสำรวจและประเมินความพึงพอใจของผู้รับบริการจากองค์การบริหารส่วนตำบลหนองเพรางาย อำเภอไทรน้อย จังหวัดนนทบุรี</t>
  </si>
  <si>
    <t xml:space="preserve">องค์การบริหารส่วนตำบลหนองเพรางาย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2/2567</t>
    </r>
  </si>
  <si>
    <t xml:space="preserve">การสำรวจและประเมินความพึงพอใจของผู้รับบริการจากองค์การบริหารส่วนตำบลหนองปลาไหล อำเภอเมือง จังหวัดสระบุรี </t>
  </si>
  <si>
    <t xml:space="preserve">องค์การบริหารส่วนตำบลหนองปลาไหล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5/2567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EEC037/2567 </t>
    </r>
  </si>
  <si>
    <r>
      <rPr>
        <sz val="16"/>
        <rFont val="Noto Sans Devanagari"/>
        <family val="2"/>
      </rPr>
      <t xml:space="preserve">การประเมินผลสัมฤทธิ์พระราชบัญญัติเขตพัฒนาพิเศษภาคตะวันออก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
</t>
    </r>
  </si>
  <si>
    <t xml:space="preserve">สำนักงานคณะกรรมการนโยบายเขตพัฒนาพิเศษภาคตะวันออก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6/2567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9/2567</t>
    </r>
  </si>
  <si>
    <t xml:space="preserve">การสำรวจและประเมินความพึงพอใจของผู้รับบริการจาก องค์การบริหารส่วนตำบลหนองสรวง อำเภอวิหารแดง จังหวัดสระบุรี</t>
  </si>
  <si>
    <t xml:space="preserve">องค์การบริหารส่วนตำบลหนองสรวง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3/2567</t>
    </r>
  </si>
  <si>
    <t xml:space="preserve">การสำรวจและประเมินความพึงพอใจของผู้รับบริการต่อองค์การบริหารส่วนตำบลโนนทองอินทร์ อำเภอกู่แก้ว จังหวัดอุดรธานี</t>
  </si>
  <si>
    <t xml:space="preserve">องค์การบริหารส่วนตำบลโนนทองอินทร์</t>
  </si>
  <si>
    <t xml:space="preserve">นาย  นันทวุฒิ</t>
  </si>
  <si>
    <r>
      <rPr>
        <sz val="16"/>
        <rFont val="Noto Sans Devanagari"/>
        <family val="2"/>
      </rPr>
      <t xml:space="preserve">ศูนย์วิทยพัฒนา มสธ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A</t>
    </r>
    <r>
      <rPr>
        <sz val="16"/>
        <rFont val="Noto Sans Devanagari"/>
        <family val="2"/>
      </rPr>
      <t xml:space="preserve">๙๔</t>
    </r>
    <r>
      <rPr>
        <sz val="16"/>
        <rFont val="TH SarabunPSK"/>
        <family val="2"/>
      </rPr>
      <t xml:space="preserve">/2567</t>
    </r>
  </si>
  <si>
    <t xml:space="preserve">การสำรวจและประเมินความพึงพอใจของผู้รับบริการต่อองค์การบริหารส่วนตำบลหนองนาคำ อำเภอเมืองอุดรธานี จังหวัดอุดรธานี</t>
  </si>
  <si>
    <t xml:space="preserve">องค์การบริหารส่วนตำบลหนองนาคำ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80/2567</t>
    </r>
  </si>
  <si>
    <t xml:space="preserve">การสำรวจและประเมินความพึงพอใจของผู้รับบริการจากองค์การบริหารส่วนตำบลลำสมพุง อำเภอมวกเหล็ก จังหวัดสระบุรี</t>
  </si>
  <si>
    <t xml:space="preserve">องค์การบริหารส่วนตำบลลำสมพุง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02/2567</t>
    </r>
  </si>
  <si>
    <t xml:space="preserve">การสำรวจและประเมินความพึงพอใจของผู้รับบริการจากองค์การบริหารส่วนตำบลชะอม อำเภอแก่งคอย จังหวัดสระบุรี</t>
  </si>
  <si>
    <t xml:space="preserve">องค์การบริหารส่วนตำบลชะอม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6/2567</t>
    </r>
  </si>
  <si>
    <t xml:space="preserve">การสำรวจและประเมินความพึงพอใจของผู้รับบริการจากเทศบาลตำบลหนองแก อำเภอพระพุทธบาท  จังหวัดสระบุรี</t>
  </si>
  <si>
    <t xml:space="preserve">เทศบาลตำบลหนองแก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3/2567</t>
    </r>
  </si>
  <si>
    <t xml:space="preserve">การสำรวจและประเมินความพึงพอใจของผู้รับบริการจากองค์กรบริหารส่วนตำบลบ้านหม้อ อำเภอพรหมบุรี จังหวัดสิงห์บุรี</t>
  </si>
  <si>
    <t xml:space="preserve">องค์กรบริหารส่วนตำบลบ้านหม้อ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53/2567</t>
    </r>
  </si>
  <si>
    <t xml:space="preserve">การสำรวจและประเมินความพึงพอใจของผู้รับบริการต่อองค์การบริหารส่วนตำบลท่าตูม อำเภอแก่งคอย จังหวัดสระบุรี</t>
  </si>
  <si>
    <t xml:space="preserve">องค์การบริหารส่วนตำบลท่าตูม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ลขคุมสัญญาจ้างที่ปรึกษา </t>
    </r>
    <r>
      <rPr>
        <sz val="16"/>
        <rFont val="TH SarabunPSK"/>
        <family val="2"/>
      </rPr>
      <t xml:space="preserve">670715001789
 - </t>
    </r>
    <r>
      <rPr>
        <sz val="16"/>
        <rFont val="Noto Sans Devanagari"/>
        <family val="2"/>
      </rPr>
      <t xml:space="preserve">วันที่ลงนามสัญญา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การสำรวจและประเมินความพึงพอใจของผู้รับบริการจากองค์กรบริหารส่วนตำบลหนองกระทุ่ม อำเภอค่ายบางระจัน จังหวัดสิงห์บุรี</t>
  </si>
  <si>
    <t xml:space="preserve">องค์กรบริหารส่วนตำบลหนองกระทุ่ม</t>
  </si>
  <si>
    <t xml:space="preserve">การสำรวจและประเมินความพึงพอใจของผู้รับบริการจากองค์การบริหารส่วนตำบลหน้าพระลาน อำเภอเฉลิมพระเกียรติ จังหวัดสระบุรี </t>
  </si>
  <si>
    <t xml:space="preserve">องค์การบริหารส่วนตำบลหน้าพระลาน </t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97/2567</t>
    </r>
  </si>
  <si>
    <r>
      <rPr>
        <sz val="16"/>
        <rFont val="Noto Sans Devanagari"/>
        <family val="2"/>
      </rPr>
      <t xml:space="preserve">การพัฒนารายวิชา สื่อ ข้อสอบ และการจัดการเรียนการสอน </t>
    </r>
    <r>
      <rPr>
        <sz val="16"/>
        <rFont val="TH SarabunPSK"/>
        <family val="2"/>
      </rPr>
      <t xml:space="preserve">MOOC </t>
    </r>
    <r>
      <rPr>
        <sz val="16"/>
        <rFont val="Noto Sans Devanagari"/>
        <family val="2"/>
      </rPr>
      <t xml:space="preserve">ชุดวิชาความรู้ของกองทัพบก โดยวิธีเฉพาะเจาะจง 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เขมณัฏฐ์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0/2567</t>
    </r>
  </si>
  <si>
    <t xml:space="preserve">การสำรวจและประเมินความพึงพอใจของผู้รับบริการจากองค์การบริหารส่วนตำบลวิหารขาว อำเภอท่าช้าง จังหวัดสิงห์บุรี</t>
  </si>
  <si>
    <t xml:space="preserve">องค์การบริหารส่วนตำบลวิหารขาว</t>
  </si>
  <si>
    <t xml:space="preserve">2568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70/2567</t>
    </r>
  </si>
  <si>
    <t xml:space="preserve">การสำรวจและประเมินความพึงพอใจของผู้รับบริการจากองค์การบริหารส่วนตำบลบ้านใหม่ อำเภอบางใหญ่ จังหวัดนนทบุรี</t>
  </si>
  <si>
    <t xml:space="preserve">องค์การบริหารส่วนตำบลบ้านใหม่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/2567</t>
    </r>
  </si>
  <si>
    <r>
      <rPr>
        <sz val="16"/>
        <rFont val="Noto Sans Devanagari"/>
        <family val="2"/>
      </rPr>
      <t xml:space="preserve">การปรับปรุงระเบียบกรมพัฒนาสังคมและสวัสดิการ ว่าด้วยการจัดที่ดินและการใช้ประโยชน์ในที่ดินโครงการหมู่บ้านสหกรณ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</t>
    </r>
  </si>
  <si>
    <t xml:space="preserve">กรมพัฒนาสังคมและสวัสดิการ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62/2567</t>
    </r>
  </si>
  <si>
    <t xml:space="preserve">การสำรวจและประเมินความพึงพอใจของผู้รับบริการจากองค์การบริหารส่วนตำบลลำโพ อำเภอบางบัวทอง จังหวัดนนทบุรี</t>
  </si>
  <si>
    <t xml:space="preserve">องค์การบริหารส่วนตำบลลำโพ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68/2567</t>
    </r>
  </si>
  <si>
    <t xml:space="preserve">การสำรวจและประเมินความพึงพอใจของผู้รับบริการจากองค์การบริหารส่วนตำบลบ้านแก้ง อำเภอเฉลิมพระเกียรติ จังหวัดสระบุรี
</t>
  </si>
  <si>
    <t xml:space="preserve">องค์การบริหารส่วนตำบลบ้านแก้ง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1/2567</t>
    </r>
  </si>
  <si>
    <t xml:space="preserve">การสำรวจความพึงพอใจของผู้รับบริการต่อเทศบาลตำบลบางพลับ อำเภอปากเกร็ด จังหวัดนนทบุรี</t>
  </si>
  <si>
    <t xml:space="preserve">เทศบาลตำบลบางพลับ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32/2567</t>
    </r>
  </si>
  <si>
    <t xml:space="preserve">  </t>
  </si>
  <si>
    <r>
      <rPr>
        <b val="true"/>
        <sz val="16"/>
        <rFont val="Noto Sans Devanagari"/>
        <family val="2"/>
      </rPr>
      <t xml:space="preserve">ข้อมูลการวิจัยจากแหล่งทุนภายนอกของมหาวิทยาลัยสุโขทัยธรรมาธิราช ปีงบประมาณ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5 - 30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2565/5-03</t>
    </r>
  </si>
  <si>
    <r>
      <rPr>
        <sz val="16"/>
        <rFont val="Noto Sans Devanagari"/>
        <family val="2"/>
      </rPr>
      <t xml:space="preserve">ต้นทุนแฝงของแรงจูงใจทางการเงิ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แรงจูงใจทางการเงินส่งผลหักล้างผลของแรงจูงใจในการร่วมมือหรือไม่</t>
    </r>
  </si>
  <si>
    <t xml:space="preserve">คณะเศรษฐศาสตร์ มหาวิทยาลัยเชียงใหม่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วดี  จรุงรัตนาพงศ์</t>
    </r>
  </si>
  <si>
    <t xml:space="preserve">เศรษฐศาสตร์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/2565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RGNS 65-205</t>
    </r>
  </si>
  <si>
    <r>
      <rPr>
        <sz val="16"/>
        <rFont val="Noto Sans Devanagari"/>
        <family val="2"/>
      </rPr>
      <t xml:space="preserve">คุณค่าของกลุ่มธุรกิจครอบครัวในช่วงวิกฤติโควิด</t>
    </r>
    <r>
      <rPr>
        <sz val="16"/>
        <rFont val="TH SarabunPSK"/>
        <family val="2"/>
      </rPr>
      <t xml:space="preserve">-19 </t>
    </r>
    <r>
      <rPr>
        <sz val="16"/>
        <rFont val="Noto Sans Devanagari"/>
        <family val="2"/>
      </rPr>
      <t xml:space="preserve">ในประเทศไทย</t>
    </r>
  </si>
  <si>
    <t xml:space="preserve">สำนักงานการปลัดกระทรวงการอุดมศึกษา วิทยาศาสตร์ วิจัยและนวัตกรรม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 สวรรค์พิทักษ์</t>
    </r>
  </si>
  <si>
    <r>
      <rPr>
        <sz val="16"/>
        <rFont val="Noto Sans Devanagari"/>
        <family val="2"/>
      </rPr>
      <t xml:space="preserve">บันทึกข้อตกลง </t>
    </r>
    <r>
      <rPr>
        <sz val="16"/>
        <rFont val="TH SarabunPSK"/>
        <family val="2"/>
      </rPr>
      <t xml:space="preserve">JRA-CO-2565-17969-TH</t>
    </r>
  </si>
  <si>
    <t xml:space="preserve">การควบคุมปริมาณผงวัสดุยาด้วยเทคนิคการสั่น</t>
  </si>
  <si>
    <t xml:space="preserve">สำนักงานพัฒนาวิทยาศาสตร์และเทคโนโลยีแห่งชาติ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ิทธิ์  เจียรบุตร</t>
    </r>
  </si>
  <si>
    <t xml:space="preserve">วิทยาศาสตร์และเทคโนโลยี</t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8650329</t>
    </r>
  </si>
  <si>
    <r>
      <rPr>
        <sz val="16"/>
        <rFont val="Noto Sans Devanagari"/>
        <family val="2"/>
      </rPr>
      <t xml:space="preserve">เพื่อรวบรวมข้อมูล วิเคราะห์ และจัดทำรายงานการติดตามและประเมินผลการดำเนินการและการบริหารงานของ กสท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ำนักงาน กสท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เลขาธิการ กสท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ามมาตรา ๗๓ ของพระราชบัญญัติองค์กรจัดสรรคลื่นความถี่และกำกับการประกอบกิจการวิทยุกระจายเสียง วิทยุโทรทัศน์ และกิจการโทรคมน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วิภา  วงรุจิระ</t>
    </r>
  </si>
  <si>
    <r>
      <rPr>
        <sz val="16"/>
        <rFont val="Noto Sans Devanagari"/>
        <family val="2"/>
      </rPr>
      <t xml:space="preserve">สัญญาจ้างที่ปรึกษาเลขที่ จ</t>
    </r>
    <r>
      <rPr>
        <sz val="16"/>
        <rFont val="TH SarabunPSK"/>
        <family val="2"/>
      </rPr>
      <t xml:space="preserve">.12/2566 (</t>
    </r>
    <r>
      <rPr>
        <sz val="16"/>
        <rFont val="Noto Sans Devanagari"/>
        <family val="2"/>
      </rPr>
      <t xml:space="preserve">สพด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การวิจัยและพัฒนาการส่งเสริมและพัฒนาการเกษตรเพื่อผลสัมฤทธิ์ในพื้นที่โครงการจัดรูปที่ดินและจัดระบบน้ำเพื่อเกษตรกรรม </t>
    </r>
    <r>
      <rPr>
        <sz val="16"/>
        <rFont val="TH SarabunPSK"/>
        <family val="2"/>
      </rPr>
      <t xml:space="preserve">(Phase 2) 
</t>
    </r>
  </si>
  <si>
    <t xml:space="preserve">สำนักงานจัดรูปที่ดินกลาง กรมชลประทาน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จจา  บรรจงศิริ</t>
    </r>
  </si>
  <si>
    <r>
      <rPr>
        <sz val="16"/>
        <rFont val="Noto Sans Devanagari"/>
        <family val="2"/>
      </rPr>
      <t xml:space="preserve">สัญญาจ้างที่ปรึกษาเลขที่ จ</t>
    </r>
    <r>
      <rPr>
        <sz val="16"/>
        <rFont val="TH SarabunPSK"/>
        <family val="2"/>
      </rPr>
      <t xml:space="preserve">.10/2566 (</t>
    </r>
    <r>
      <rPr>
        <sz val="16"/>
        <rFont val="Noto Sans Devanagari"/>
        <family val="2"/>
      </rPr>
      <t xml:space="preserve">สพด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การประเมินผลสัมฤทธิ์การดำเนินงานจัดรูปที่ดินและจัดระบบน้ำเพื่อเกษตรกรรม ปี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ุช   ครุฑเมือง แสนเสริม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4/2566</t>
    </r>
  </si>
  <si>
    <r>
      <rPr>
        <sz val="16"/>
        <rFont val="Noto Sans Devanagari"/>
        <family val="2"/>
      </rPr>
      <t xml:space="preserve">การพัฒนาโมเดลสามมิติด้วยเทคนิคโฟโตแกรมเมทรีซากดึกดำบรรพ์เพื่อการจัดทำหนังสือ </t>
    </r>
    <r>
      <rPr>
        <sz val="16"/>
        <rFont val="TH SarabunPSK"/>
        <family val="2"/>
      </rPr>
      <t xml:space="preserve">AR </t>
    </r>
    <r>
      <rPr>
        <sz val="16"/>
        <rFont val="Noto Sans Devanagari"/>
        <family val="2"/>
      </rPr>
      <t xml:space="preserve">และฐานข้อมูลสามมิติซากดึกดำบรรพ์</t>
    </r>
  </si>
  <si>
    <t xml:space="preserve">กองทุนจัดการซากดึกดำบรรพ์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ติ   แสนพิช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62E660007</t>
    </r>
  </si>
  <si>
    <t xml:space="preserve">การจัดทำเมทาดาทา และลงรายการเอกสารจดหมายเหตุทางประวัติศาสตร์ตามมาตรฐานสากลของหอจดหมายเหตุต่างประเทศ ทูลกระหม่อมอาจารย์</t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32A660104</t>
    </r>
  </si>
  <si>
    <r>
      <rPr>
        <sz val="16"/>
        <rFont val="Noto Sans Devanagari"/>
        <family val="2"/>
      </rPr>
      <t xml:space="preserve">ธรรมาภิบาลความร่วมมือเพื่อส่งเสริมการกระจายอำนาจในการแก้ไขความขัดแย้งและการใช้ประโยชน์พื้นที่เขตอุทยานแห่งชาติสำหรับการจัดการท่องเที่ยวเชิงนิเวศบนฐานชุมชน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รณีศึกษาจังหวัดเชียงใหม่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พล  อัคฮาด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07/2566</t>
    </r>
  </si>
  <si>
    <t xml:space="preserve">หลักเกณฑ์กลางในการประเมินสถานการณ์และจัดลำดับความสำคัญและระดับความรุนแรงของปัญหาความมั่นคงในระดับพื้นที่</t>
  </si>
  <si>
    <t xml:space="preserve">สำนักงานสภาความมั่นคงแห่งชาติ</t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1/2566</t>
    </r>
  </si>
  <si>
    <t xml:space="preserve">การพัฒนาเมืองอ่างศิลาสู่เมืองอัจฉริยะ</t>
  </si>
  <si>
    <t xml:space="preserve">เทศบาลเมืองอ่างศิลา</t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42A660845</t>
    </r>
  </si>
  <si>
    <t xml:space="preserve">โปรแกรมพัฒนาการรู้เท่าทันดิจิทัลและสุขภาวะทางจิตสำหรับวัยรุ่นตอนต้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ศุทธิภา  เมธีกุล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61/2566</t>
    </r>
  </si>
  <si>
    <r>
      <rPr>
        <sz val="16"/>
        <rFont val="Noto Sans Devanagari"/>
        <family val="2"/>
      </rPr>
      <t xml:space="preserve">วิจัยพัฒนารูปแบบรายการสื่อสารเพื่อการบริการประชาช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62E660124</t>
    </r>
  </si>
  <si>
    <t xml:space="preserve">การจัดทำจดหมายเหตุการอุดมศึกษา วิทยาศาสตร์ วิจัยและนวัตกรรมของประเทศ</t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8660166</t>
    </r>
  </si>
  <si>
    <r>
      <rPr>
        <sz val="16"/>
        <rFont val="Noto Sans Devanagari"/>
        <family val="2"/>
      </rPr>
      <t xml:space="preserve">เพื่อศึกษาการเข้าถึงหรือรับรู้และใช้ประโยชน์จากข้อมูลข่าวสารผ่านกิจการกระจายเสียง กิจการโทรทัศน์ 
และกิจการโทรคมนาคมพื้นฐานโดยทั่วถึงและบริการเพื่อ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แรงงานนอกระบบ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ธิตา  วิมลคุณารักษ์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18/2566</t>
    </r>
  </si>
  <si>
    <r>
      <rPr>
        <sz val="16"/>
        <rFont val="Noto Sans Devanagari"/>
        <family val="2"/>
      </rPr>
      <t xml:space="preserve">การขับเคลื่อนแผนปฏิบัติการเชิงยุทธศาสตร์ของอาเซียนด้านการคุ้มครองผู้บริโภค </t>
    </r>
    <r>
      <rPr>
        <sz val="16"/>
        <rFont val="TH SarabunPSK"/>
        <family val="2"/>
      </rPr>
      <t xml:space="preserve">(The ASEAN Strategic Action Plan for Consumer Protection: ASAPCP) </t>
    </r>
    <r>
      <rPr>
        <sz val="16"/>
        <rFont val="Noto Sans Devanagari"/>
        <family val="2"/>
      </rPr>
      <t xml:space="preserve">ระยะ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 - 2568) </t>
    </r>
  </si>
  <si>
    <t xml:space="preserve">สำนักงานคณะกรรมการคุ้มครองผู้บริโภค สำนักแผนและการพัฒนาการคุ้มครองผู้บริโภค</t>
  </si>
  <si>
    <r>
      <rPr>
        <sz val="16"/>
        <rFont val="Noto Sans Devanagari"/>
        <family val="2"/>
      </rPr>
      <t xml:space="preserve">สัญญาจ้างที่ปรึกษษเลขที่ </t>
    </r>
    <r>
      <rPr>
        <sz val="16"/>
        <rFont val="TH SarabunPSK"/>
        <family val="2"/>
      </rPr>
      <t xml:space="preserve">63/2566</t>
    </r>
  </si>
  <si>
    <r>
      <rPr>
        <sz val="16"/>
        <rFont val="Noto Sans Devanagari"/>
        <family val="2"/>
      </rPr>
      <t xml:space="preserve">การศึกษาภาพลักษณ์และดำเนินการเปิดตัว </t>
    </r>
    <r>
      <rPr>
        <sz val="16"/>
        <rFont val="TH SarabunPSK"/>
        <family val="2"/>
      </rPr>
      <t xml:space="preserve">Thai MOOC Academy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บดี  วรรธนาคม</t>
    </r>
  </si>
  <si>
    <r>
      <rPr>
        <sz val="16"/>
        <rFont val="Noto Sans Devanagari"/>
        <family val="2"/>
      </rPr>
      <t xml:space="preserve">สัญญาจ้างที่ปรึกษาเลขที่ ส</t>
    </r>
    <r>
      <rPr>
        <sz val="16"/>
        <rFont val="TH SarabunPSK"/>
        <family val="2"/>
      </rPr>
      <t xml:space="preserve">.56/2566</t>
    </r>
  </si>
  <si>
    <t xml:space="preserve">ติดตามและประเมินผลหลักสูตรนักบริหารชุมชนยุคใหม่ เพื่อการพัฒนาที่ยั่งยืน</t>
  </si>
  <si>
    <r>
      <rPr>
        <sz val="16"/>
        <rFont val="Noto Sans Devanagari"/>
        <family val="2"/>
      </rPr>
      <t xml:space="preserve">ศูนย์คุณธ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พงษ์  เกียรติวัชรชัย</t>
    </r>
  </si>
  <si>
    <t xml:space="preserve">สำนักบริการการศึกษา</t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66-2-4-0012</t>
    </r>
  </si>
  <si>
    <t xml:space="preserve">วิจัยและผลิตชุดคู่มือเกี่ยวกับช่องทางการขอความช่วยเหลือสำหรับผู้หญิงและเด็กหญิงที่ประสบกับความรุนแรงบนฐานของเพศภาวะออนไลน์</t>
  </si>
  <si>
    <t xml:space="preserve">กองทุนพัฒนาสื่อปลอดภัยและสร้างสรรค์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 แผนวิชิต</t>
    </r>
  </si>
  <si>
    <r>
      <rPr>
        <sz val="16"/>
        <rFont val="Noto Sans Devanagari"/>
        <family val="2"/>
      </rPr>
      <t xml:space="preserve">สัญญาจ้างที่ปรึกษาเลขที่ จ</t>
    </r>
    <r>
      <rPr>
        <sz val="16"/>
        <rFont val="TH SarabunPSK"/>
        <family val="2"/>
      </rPr>
      <t xml:space="preserve">.17/2566</t>
    </r>
  </si>
  <si>
    <t xml:space="preserve">สำรวจข้อมูลสภาพเศรษฐกิจและสังคม จัดทำรายงานการติดตามและประเมิน
ผลสภาพเศรษฐกิจและสังคม โครงการอ่างเก็บน้ำคลองหลวง รัชชโลทร อันเนื่องมาจากพระราชดำริ จังหวัดชลบุรี
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  ทวีวงศ์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31/2566</t>
    </r>
  </si>
  <si>
    <r>
      <rPr>
        <sz val="16"/>
        <rFont val="Noto Sans Devanagari"/>
        <family val="2"/>
      </rPr>
      <t xml:space="preserve">เพื่อคัดเลือกองค์กรปกครองส่วนท้องถิ่นเพื่อรับเงินรางวัลจูงใจเพื่อเพิ่มประสิทธิภาพการบริหารจัดการท้องถิ่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สำนักงานปลัดสำนักนายกรัฐมนตรี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ป  ศรีราม</t>
    </r>
  </si>
  <si>
    <r>
      <rPr>
        <sz val="16"/>
        <rFont val="Noto Sans Devanagari"/>
        <family val="2"/>
      </rPr>
      <t xml:space="preserve">สัญญาจ้างที่ปรึกษาเลขที่ กพด</t>
    </r>
    <r>
      <rPr>
        <sz val="16"/>
        <rFont val="TH SarabunPSK"/>
        <family val="2"/>
      </rPr>
      <t xml:space="preserve">.43/2566</t>
    </r>
  </si>
  <si>
    <r>
      <rPr>
        <sz val="16"/>
        <rFont val="Noto Sans Devanagari"/>
        <family val="2"/>
      </rPr>
      <t xml:space="preserve">การประเมิน </t>
    </r>
    <r>
      <rPr>
        <sz val="16"/>
        <rFont val="TH SarabunPSK"/>
        <family val="2"/>
      </rPr>
      <t xml:space="preserve">360 </t>
    </r>
    <r>
      <rPr>
        <sz val="16"/>
        <rFont val="Noto Sans Devanagari"/>
        <family val="2"/>
      </rPr>
      <t xml:space="preserve">องศาสำหรับผู้ว่าการ และกลุ่มผู้บริหารระดับ </t>
    </r>
    <r>
      <rPr>
        <sz val="16"/>
        <rFont val="TH SarabunPSK"/>
        <family val="2"/>
      </rPr>
      <t xml:space="preserve">9-12 </t>
    </r>
    <r>
      <rPr>
        <sz val="16"/>
        <rFont val="Noto Sans Devanagari"/>
        <family val="2"/>
      </rPr>
      <t xml:space="preserve">ของการนิคมอุตสาหกรรมแห่งประเทศไทย ปีงบประมาณ </t>
    </r>
    <r>
      <rPr>
        <sz val="16"/>
        <rFont val="TH SarabunPSK"/>
        <family val="2"/>
      </rPr>
      <t xml:space="preserve">2566</t>
    </r>
  </si>
  <si>
    <t xml:space="preserve">การนิคมอุตสาหกรรมแห่งประเทศไทย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ศักดิ์  สายจำปา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81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46/2566</t>
    </r>
  </si>
  <si>
    <t xml:space="preserve">การสำรวจและประเมินความพึงพอใจของผู้รับบริการจากองค์การบริหารส่วนตำบลบ้านป่า อำเภอแก่งคอย จังหวัดสระบุรี</t>
  </si>
  <si>
    <t xml:space="preserve">องค์การบริหารส่วนตำบลบ้านป่า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080/2566</t>
    </r>
  </si>
  <si>
    <t xml:space="preserve">การสำรวจและประเมินความพึงพอใจของผู้รับบริการต่อองค์การบริหารส่วนตำบลบัวลอย อำเภอหนองแค จังหวัดสระบุรี</t>
  </si>
  <si>
    <t xml:space="preserve">องค์การบริหารส่วนตำบลบัวลอย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8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4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1/2566</t>
    </r>
  </si>
  <si>
    <t xml:space="preserve">การสำรวจและประเมินความพึงพอใจของผู้รับบริการต่อองค์การบริหารส่วนตำบลบ้านยาง อำเภอเสาไห้ จังหวัดสระบุรี</t>
  </si>
  <si>
    <t xml:space="preserve">องค์การบริหารส่วนตำบลบ้านยาง 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7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08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07/2566</t>
    </r>
  </si>
  <si>
    <t xml:space="preserve">การสำรวจและประเมินความพึงพอใจของผู้รับบริการต่อองค์การบริหารส่วนตำบลโคกสว่าง อำเภอเมือง จังหวัดสระบุรี</t>
  </si>
  <si>
    <t xml:space="preserve">องค์การบริหารส่วนตำบลโคกสว่าง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8/2566</t>
    </r>
  </si>
  <si>
    <r>
      <rPr>
        <sz val="16"/>
        <rFont val="Noto Sans Devanagari"/>
        <family val="2"/>
      </rPr>
      <t xml:space="preserve">ข้อตกลงเลขที่ </t>
    </r>
    <r>
      <rPr>
        <sz val="16"/>
        <rFont val="TH SarabunPSK"/>
        <family val="2"/>
      </rPr>
      <t xml:space="preserve">66-E1-0886</t>
    </r>
  </si>
  <si>
    <t xml:space="preserve">ร่วมสร้างชุมชนสุขภาวะภายใต้หลักปรัชญาของเศรษฐกิจพอเพียง</t>
  </si>
  <si>
    <t xml:space="preserve">สำนักงานกองทุนสนับสนุนการสร้างเสริมสุขภาพ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40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70/2566</t>
    </r>
  </si>
  <si>
    <t xml:space="preserve">การสำรวจและประเมินความพึงพอใจของผู้รับบริการต่อองค์การบริหารส่วนตำบลหินซ้อน อำเภอแก่งคอย จังหวัดสระบุรี</t>
  </si>
  <si>
    <t xml:space="preserve">องค์การบริหารส่วนตำบลหินซ้อน 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9/2566</t>
    </r>
  </si>
  <si>
    <t xml:space="preserve">การสำรวจและประเมินความพึงพอใจของผู้รับบริการต่อเทศบาลเมืองพระพุทธบาท อำเภอพระพุทธบาท จังหวัดสระบุรี</t>
  </si>
  <si>
    <t xml:space="preserve">เทศบาลเมืองพระพุทธบาท 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05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6/2566</t>
    </r>
  </si>
  <si>
    <t xml:space="preserve">ติดตามและประเมินผลการพัฒนาครูในระดับการศึกษาขั้นพื้นฐาน โดยวิธีเฉพาะเจาะจง</t>
  </si>
  <si>
    <t xml:space="preserve">สำนักงานเลขาธิการสภาการศึกษา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ชลี  จงเจริญ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40/2566</t>
    </r>
  </si>
  <si>
    <t xml:space="preserve">2566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059/2566</t>
    </r>
  </si>
  <si>
    <t xml:space="preserve">การสำรวจและประเมินความพึงพอใจของผู้รับบริการต่อเทศบาลตำบลวังม่วง อำเภอวังม่วง จังหวัดสระบุรี</t>
  </si>
  <si>
    <t xml:space="preserve">เทศบาลตำบลวังม่ว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CNTR-00125/66</t>
    </r>
  </si>
  <si>
    <t xml:space="preserve">การสำรวจและประเมินความพึงพอใจของผู้รับบริการจากองค์การบริหารส่วนตำบลจักรสีห์ อำเภอเมืองสิงห์บุรี จังหวัดสิงห์บุรี</t>
  </si>
  <si>
    <t xml:space="preserve">องค์การบริหารส่วนตำบลจักรสีห์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08/2566</t>
    </r>
  </si>
  <si>
    <t xml:space="preserve">การสำรวจและประเมินความพึงพอใจของผู้รับบริการจากเทศบาลเมืองทับกวาง อำเภอแก่งคอย จังหวัดสระบุรี </t>
  </si>
  <si>
    <t xml:space="preserve">เทศบาลเมืองทับกวาง 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82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43/2566</t>
    </r>
  </si>
  <si>
    <t xml:space="preserve">การสำรวจและประเมินความพึงพอใจของผู้รับบริการต่อองค์การบริหารส่วนตำบลห้วยแห้ง อำเภอแก่งคอย จังหวัดสระบุรี</t>
  </si>
  <si>
    <t xml:space="preserve">องค์การบริหารส่วนตำบลห้วยแห้ง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63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68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72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50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19/2566</t>
    </r>
  </si>
  <si>
    <t xml:space="preserve">การสำรวจและประเมินความพึงพอใจของผู้รับบริการต่อเทศบาลตำบลคำพราน อำเภอวังม่วง จังหวัดสระบุรี</t>
  </si>
  <si>
    <t xml:space="preserve">เทศบาลตำบลคำพราน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52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12/2566</t>
    </r>
  </si>
  <si>
    <t xml:space="preserve">การสำรวจและประเมินความพึงพอใจของผู้รับบริการต่อองค์การบริหารส่วนตำบลตลิ่งชัน อำเภอเมือง จังหวัดสระบุรี</t>
  </si>
  <si>
    <t xml:space="preserve">องค์การบริหารส่วนตำบลตลิ่งชัน</t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10/2566 </t>
    </r>
  </si>
  <si>
    <t xml:space="preserve">การสำรวจและประเมินความพึงพอใจของผู้รับบริการจากองค์การบริหารส่วนตำบลหนองหมู อำเภอวิหารแดง จังหวัดสระบุรี </t>
  </si>
  <si>
    <t xml:space="preserve">องค์การบริหารส่วนตำบลหนองหมู  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2/2566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89/2566</t>
    </r>
  </si>
  <si>
    <t xml:space="preserve">การสำรวจและประเมินความพึงพอใจของผู้รับบริการจากองค์การบริหารส่วนตำบลบ้านลำ อำเภอวิหารแดง จังหวัดสระบุรี</t>
  </si>
  <si>
    <t xml:space="preserve">องค์การบริหารส่วนตำบลตำบลบ้านลำ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8.1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18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58/2566</t>
    </r>
  </si>
  <si>
    <t xml:space="preserve">2567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9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5.1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9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660815002979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1/2566</t>
    </r>
  </si>
  <si>
    <r>
      <rPr>
        <sz val="16"/>
        <rFont val="Noto Sans Devanagari"/>
        <family val="2"/>
      </rPr>
      <t xml:space="preserve">ใช้แทนเลขสัญญา สบ </t>
    </r>
    <r>
      <rPr>
        <sz val="16"/>
        <rFont val="TH SarabunPSK"/>
        <family val="2"/>
      </rPr>
      <t xml:space="preserve">61602-1484 </t>
    </r>
  </si>
  <si>
    <t xml:space="preserve">การสำรวจและประเมินความพึงพอใจของผู้รับบริการต่อเทศบาลตำบลหน้าพระลาน อำเภอเฉลิมพระเกียรติ จังหวัดสระบุรี</t>
  </si>
  <si>
    <t xml:space="preserve">เทศบาลตำบลหน้าพระลาน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/2566</t>
    </r>
  </si>
  <si>
    <t xml:space="preserve">การสำรวจและประเมินความพึงพอใจของผู้รับบริการจาก องค์การบริหารส่วนตำบลม่วงงาม อำเภอเสาไห้ จังหวัดสระบุรี</t>
  </si>
  <si>
    <t xml:space="preserve">องค์การบริหารส่วนตำบลม่วงงาม 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67/2566</t>
    </r>
  </si>
  <si>
    <t xml:space="preserve">การสำรวจและประเมินความพึงพอใจของผู้รับบริการต่อองค์การบริหารส่วนตำบลหนองปลิงอำเภอหนองแค จังหวัดสระบุรี</t>
  </si>
  <si>
    <t xml:space="preserve">องค์การบริหารส่วนตำบลหนองปลิ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84/2566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88/2566</t>
    </r>
  </si>
  <si>
    <t xml:space="preserve">การสำรวจและประเมินความพึงพอใจของผู้รับบริการต่อองค์การบริหารส่วนตำบลเขาวง อำเภอพระพุทธบาท จังหวัดสระบุรี</t>
  </si>
  <si>
    <t xml:space="preserve">องค์การบริหารส่วนตำบลเขาวง</t>
  </si>
  <si>
    <t xml:space="preserve">           </t>
  </si>
  <si>
    <r>
      <rPr>
        <b val="true"/>
        <sz val="16"/>
        <rFont val="Noto Sans Devanagari"/>
        <family val="2"/>
      </rPr>
      <t xml:space="preserve">ข้อมูลการวิจัยจากแหล่งทุนภายนอกของมหาวิทยาลัยสุโขทัยธรรมาธิราช ปีงบประมาณ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4 - 30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/2565</t>
    </r>
  </si>
  <si>
    <t xml:space="preserve">การสำรวจและประเมินความพึงพอใจของผู้รับบริการต่อเทศบาลตำบลบ้านเชียง อำเภอหนองหาน จังหวัดอุดรธานี</t>
  </si>
  <si>
    <t xml:space="preserve">เทศบาลตำบลบ้านเชียง</t>
  </si>
  <si>
    <t xml:space="preserve">นางเยียรยง  ไชยรัตน์</t>
  </si>
  <si>
    <r>
      <rPr>
        <sz val="16"/>
        <rFont val="Noto Sans Devanagari"/>
        <family val="2"/>
      </rPr>
      <t xml:space="preserve">บันทึกข้อตกลงสัญญาเลขที่ </t>
    </r>
    <r>
      <rPr>
        <sz val="16"/>
        <rFont val="TH SarabunPSK"/>
        <family val="2"/>
      </rPr>
      <t xml:space="preserve">CNTR-00044/65</t>
    </r>
  </si>
  <si>
    <t xml:space="preserve">การสำรวจและประเมินความพึงพอใจของผู้รับบริการต่อองค์การบริหารส่วนตำบลหนองหลัก อำเภอไชยวาน จังหวัดอุดรธานี</t>
  </si>
  <si>
    <t xml:space="preserve">องค์การบริหารส่วนตำบลหนองหลัก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/2565</t>
    </r>
  </si>
  <si>
    <t xml:space="preserve">การสำรวจและประเมินความพึงพอใจของผู้รับบริการต่อองค์การบริหารส่วนตำบลขอนยูง อำเภอกุดจับ จังหวัดอุดรธานี</t>
  </si>
  <si>
    <t xml:space="preserve">องค์การบริหารส่วนตำบลขอนยู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0004/65</t>
    </r>
  </si>
  <si>
    <t xml:space="preserve">การสำรวจและประเมินความพึงพอใจของผู้รับบริการต่อองค์การบริหารส่วนตำบลดอนกลอย อำเภอพิบูลย์รักษ์ จังหวัดอุดรธานี</t>
  </si>
  <si>
    <t xml:space="preserve">องค์การบริหารส่วนตำบลดอนกลอย</t>
  </si>
  <si>
    <t xml:space="preserve">การสำรวจและประเมินความพึงพอใจของผู้รับบริการต่อเทศบาลตำบลหนองเม็ก อำเภอหนองหาน จังหวัดอุดรธานี</t>
  </si>
  <si>
    <t xml:space="preserve">เทศบาลตำบลหนองเม็ก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7/2565</t>
    </r>
  </si>
  <si>
    <t xml:space="preserve">การสำรวจและประเมินความพึงพอใจของผู้รับบริการต่อองค์การบริหารส่วนตำบลนาไหม อำเภอบ้านดุง จังหวัดอุดรธานี</t>
  </si>
  <si>
    <t xml:space="preserve">องค์การบริหารส่วนตำบลนาไหม</t>
  </si>
  <si>
    <t xml:space="preserve">NO-001-2564</t>
  </si>
  <si>
    <t xml:space="preserve">การสำรวจและประเมินความพึงพอใจของผู้รับบริการต่อเทศบาลตำบลผาสุก อำเภอวังสามหมอ จังหวัดอุดรธานี</t>
  </si>
  <si>
    <t xml:space="preserve">เทศบาลตำบลผาสุก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/2565</t>
    </r>
  </si>
  <si>
    <t xml:space="preserve">การสำรวจและประเมินความพึงพอใจของผู้รับบริการต่อเทศบาลตำบลบ้านธาตุ อำเภอเพ็ญ จังหวัดอุดรธานี</t>
  </si>
  <si>
    <t xml:space="preserve">เทศบาลตำบลบ้านธาตุ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/2565</t>
    </r>
  </si>
  <si>
    <t xml:space="preserve">2565</t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51B650004</t>
    </r>
  </si>
  <si>
    <r>
      <rPr>
        <sz val="16"/>
        <rFont val="Noto Sans Devanagari"/>
        <family val="2"/>
      </rPr>
      <t xml:space="preserve">การคัดเลือกมาตรฐานสากลในการจัดการข้อมูลผลการวิจัยในคลังสารสนเทศดิจิทัล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3  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19/2565</t>
    </r>
  </si>
  <si>
    <t xml:space="preserve">การพัฒนากฎหมายว่าด้วยการสอบสวนคดีพิเศษ</t>
  </si>
  <si>
    <t xml:space="preserve">กรมสอบสวนคดีพิเศษ</t>
  </si>
  <si>
    <r>
      <rPr>
        <sz val="16"/>
        <rFont val="Noto Sans Devanagari"/>
        <family val="2"/>
      </rPr>
      <t xml:space="preserve">สัญญาจ้างทที่ปรึกษาเลขที่ </t>
    </r>
    <r>
      <rPr>
        <sz val="16"/>
        <rFont val="TH SarabunPSK"/>
        <family val="2"/>
      </rPr>
      <t xml:space="preserve">8640305</t>
    </r>
  </si>
  <si>
    <r>
      <rPr>
        <sz val="16"/>
        <rFont val="Noto Sans Devanagari"/>
        <family val="2"/>
      </rPr>
      <t xml:space="preserve">การจ้างที่ปรึกษาเพื่อรวบรวมข้อมูล วิเคราะห์และจัดทำรายงานการติดตามและประเมินผลการดำเนินงานและการบริหารงานของ กสท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ำนักงาน กสท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เลขาธิการ กสท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ามมาตรา </t>
    </r>
    <r>
      <rPr>
        <sz val="16"/>
        <rFont val="TH SarabunPSK"/>
        <family val="2"/>
      </rPr>
      <t xml:space="preserve">73 </t>
    </r>
    <r>
      <rPr>
        <sz val="16"/>
        <rFont val="Noto Sans Devanagari"/>
        <family val="2"/>
      </rPr>
      <t xml:space="preserve">ของพระราชบัญญัติองค์กรจัดสรรคลื่นความถี่และกำกับการประกอบกิจการวิทยุกระจายเสียง วิทยุโทรทัศน์ และกิจการโทรคมน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2/2565</t>
    </r>
  </si>
  <si>
    <r>
      <rPr>
        <sz val="16"/>
        <rFont val="Noto Sans Devanagari"/>
        <family val="2"/>
      </rPr>
      <t xml:space="preserve">กิจกรรมสำรวจ ประเมินความต้องการ ความคาดหวัง ความพอใ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ไม่พึงพอใจ และความผูกพัน จากสินค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ริการของกรมประชาสัมพันธ์</t>
    </r>
  </si>
  <si>
    <t xml:space="preserve">สำนักพัฒนานโยบายและแผนการประชาสัมพันธ์</t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27/2565</t>
    </r>
  </si>
  <si>
    <r>
      <rPr>
        <sz val="16"/>
        <rFont val="Noto Sans Devanagari"/>
        <family val="2"/>
      </rPr>
      <t xml:space="preserve">เพื่อคัดเลือกองค์กรปกครองส่วนท้องถิ่นเพื่อรับรางวัลจูงใจเพื่อเพิ่มประสิทธิภาพการบริหารจัดการท้องถิ่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B05F640235</t>
    </r>
  </si>
  <si>
    <r>
      <rPr>
        <sz val="16"/>
        <rFont val="Noto Sans Devanagari"/>
        <family val="2"/>
      </rPr>
      <t xml:space="preserve">การพัฒนาองค์ความรู้พื้นฐานใหม่ด้านการอภิบาล </t>
    </r>
    <r>
      <rPr>
        <sz val="16"/>
        <rFont val="TH SarabunPSK"/>
        <family val="2"/>
      </rPr>
      <t xml:space="preserve">(governance) </t>
    </r>
    <r>
      <rPr>
        <sz val="16"/>
        <rFont val="Noto Sans Devanagari"/>
        <family val="2"/>
      </rPr>
      <t xml:space="preserve">ในทางสังคมศาสตร์และนัยยะสำหรับโจทย์วิจัยเพื่อการเปลี่ยนแปลงนโยบายสาธารณะในอนาคต</t>
    </r>
  </si>
  <si>
    <t xml:space="preserve">สำนักงานสภานโยบายการอุดมศึกษา วิทยาศาสตร์ วิจัยและนวัตกรรมแห่งชาติ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วีร์  มีสุข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24A650526</t>
    </r>
  </si>
  <si>
    <r>
      <rPr>
        <sz val="16"/>
        <rFont val="Noto Sans Devanagari"/>
        <family val="2"/>
      </rPr>
      <t xml:space="preserve">การพัฒนาแพลตฟอร์มปลาแห่งสยาม เพื่อเป็นศูนย์กลางตลาดอิเล็กทรอนิกส์และแลกเปลี่ยนความรู้เกี่ยวกับปลาสวย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ะ  พรหมวงศ์</t>
    </r>
  </si>
  <si>
    <r>
      <rPr>
        <sz val="16"/>
        <rFont val="Noto Sans Devanagari"/>
        <family val="2"/>
      </rPr>
      <t xml:space="preserve">สัญญาจ้างเลขที่ พป </t>
    </r>
    <r>
      <rPr>
        <sz val="16"/>
        <rFont val="TH SarabunPSK"/>
        <family val="2"/>
      </rPr>
      <t xml:space="preserve">071/2565</t>
    </r>
  </si>
  <si>
    <t xml:space="preserve">อินเทอร์เน็ตกับการแบ่งขั้วทางการเมืองในประเทศไทย</t>
  </si>
  <si>
    <t xml:space="preserve">สถาบันพระปกเกล้า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ทธพร  อิสรชัย</t>
    </r>
  </si>
  <si>
    <r>
      <rPr>
        <sz val="16"/>
        <rFont val="Noto Sans Devanagari"/>
        <family val="2"/>
      </rPr>
      <t xml:space="preserve">สัญญาจ้างเลขที่ พป </t>
    </r>
    <r>
      <rPr>
        <sz val="16"/>
        <rFont val="TH SarabunPSK"/>
        <family val="2"/>
      </rPr>
      <t xml:space="preserve">104/2565</t>
    </r>
  </si>
  <si>
    <r>
      <rPr>
        <sz val="16"/>
        <rFont val="Noto Sans Devanagari"/>
        <family val="2"/>
      </rPr>
      <t xml:space="preserve">ศึกษาวิจัยการบริหารจัดการระบบสาธารณสุขในภาวะวิกฤติการแพร่ระบาดของโรคโควิด</t>
    </r>
    <r>
      <rPr>
        <sz val="16"/>
        <rFont val="TH SarabunPSK"/>
        <family val="2"/>
      </rPr>
      <t xml:space="preserve">-19 </t>
    </r>
    <r>
      <rPr>
        <sz val="16"/>
        <rFont val="Noto Sans Devanagari"/>
        <family val="2"/>
      </rPr>
      <t xml:space="preserve">ของพื้นที่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้านการกระจายอำนาจระบบสาธารณสุข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ยใต้โครงการวิจัยเพื่อพัฒนาการกระจายอำนาจและประชาธิปไตยท้องถิ่น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65-00-1358</t>
    </r>
  </si>
  <si>
    <t xml:space="preserve">การสนับสนุนการพัฒนามหาวิทยาลัยชีวิตต้นแบบเพื่อการพัฒนากำลังคนที่เป็นกลุ่มวัยทำงานของประเทศ ภายใต้บริบทองค์กรสุขภาวะและวิถีใหม่</t>
  </si>
  <si>
    <r>
      <rPr>
        <sz val="16"/>
        <rFont val="Noto Sans Devanagari"/>
        <family val="2"/>
      </rPr>
      <t xml:space="preserve">สัญญาจ้างเลขที่ พป</t>
    </r>
    <r>
      <rPr>
        <sz val="16"/>
        <rFont val="TH SarabunPSK"/>
        <family val="2"/>
      </rPr>
      <t xml:space="preserve">065/2565</t>
    </r>
  </si>
  <si>
    <t xml:space="preserve">แนวคิดความเป็นผู้แทนทางการเมืองและการปรับใช้ในการเมืองไทย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ัส  ปิยะกุลชัยเดช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44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5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04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61.1/2565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55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02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062/2565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1/2565</t>
    </r>
  </si>
  <si>
    <r>
      <rPr>
        <sz val="16"/>
        <rFont val="Noto Sans Devanagari"/>
        <family val="2"/>
      </rPr>
      <t xml:space="preserve">ทุนอุดหนุนสัญญาเลขที่ </t>
    </r>
    <r>
      <rPr>
        <sz val="16"/>
        <rFont val="TH SarabunPSK"/>
        <family val="2"/>
      </rPr>
      <t xml:space="preserve">N62A650865</t>
    </r>
  </si>
  <si>
    <t xml:space="preserve">การขอการรับรองมาตรฐานสากลในการจัดการคลังข้อมูลสารสนเทศกลางด้านวิทยาศาสตร์ วิจัยและนวัตกรรมของประเทศ</t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97/2565</t>
    </r>
  </si>
  <si>
    <r>
      <rPr>
        <sz val="16"/>
        <rFont val="Noto Sans Devanagari"/>
        <family val="2"/>
      </rPr>
      <t xml:space="preserve">การวิจัยและพัฒนารูปแบบการเรียนรู้ในจักรวาลนฤมิตเพื่อส่งเสริมการเรียนรู้ร่วมกันบนแพลตฟอร์ม </t>
    </r>
    <r>
      <rPr>
        <sz val="16"/>
        <rFont val="TH SarabunPSK"/>
        <family val="2"/>
      </rPr>
      <t xml:space="preserve">Thai MOOC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วัฒน์  สุวัตถิพงศ์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95/2565</t>
    </r>
  </si>
  <si>
    <t xml:space="preserve">การพัฒนารายวิชาหลักการคิดเชิงออกแบบและนวัตกรรมธุรกิจดิจิทัล</t>
  </si>
  <si>
    <r>
      <rPr>
        <sz val="16"/>
        <rFont val="Noto Sans Devanagari"/>
        <family val="2"/>
      </rPr>
      <t xml:space="preserve">บันทึกข้อตกลง </t>
    </r>
    <r>
      <rPr>
        <sz val="16"/>
        <rFont val="TH SarabunPSK"/>
        <family val="2"/>
      </rPr>
      <t xml:space="preserve">JRA-CO-2565-17794-TH</t>
    </r>
  </si>
  <si>
    <t xml:space="preserve">การวิเคราะห์การไหลปั่นป่วนในสามมิติของของไหลผ่านพหุจำนวนทรงกระบอกขณะหมุนที่มีการจัดเรียงตัวกันที่สภาวะเรย์โนลด์ที่สูง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ชัย  รัชยศโยธิน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S211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27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90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4/2565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หารแดง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4/2565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่วง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14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8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65/2565</t>
    </r>
  </si>
  <si>
    <t xml:space="preserve">การสำรวจและประเมินความพึงพอใจของผู้รับบริการต่อองค์การบริหารส่วนตำบลหนองปลิง อำเภอหนองแค จังหวัดสระบุรี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56/2565</t>
    </r>
  </si>
  <si>
    <t xml:space="preserve">การสำรวจและประเมินความพึงพอใจของผู้รับบริการต่อเทศบาลตำบลไผ่ต่ำ อำเภอหนองแค จังหวัดสระบุรี</t>
  </si>
  <si>
    <t xml:space="preserve">เทศบาลตำบลไผ่ต่ำ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09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2/2565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01/2565</t>
    </r>
  </si>
  <si>
    <t xml:space="preserve">NO-001-2565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41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9/2565</t>
    </r>
  </si>
  <si>
    <t xml:space="preserve">การสำรวจและประเมินความพึงพอใจของผู้รับบริการเทศบาลตำบลบ้านยาง อำเภอเสาไห้ จังหวัดสระบุรี</t>
  </si>
  <si>
    <t xml:space="preserve">เทศบาลตำบลบ้านยาง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95/2565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016/65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67/2565</t>
    </r>
  </si>
  <si>
    <t xml:space="preserve">สื่อสารเพื่อการสร้างวัฒนธรรมองค์กรบริการที่เป็นเลิศ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369/2565</t>
    </r>
  </si>
  <si>
    <t xml:space="preserve">การสำรวจและประเมินความพึงพอใจของผู้รับบริการจากเทศบาลตำบลมวกเหล็ก อำเภอมวกเหล็ก จังหวัดสระบุรี</t>
  </si>
  <si>
    <t xml:space="preserve">เทศบาลตำบลมวกเหล็ก 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75/2565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02/2565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42/2565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68/2565</t>
    </r>
  </si>
  <si>
    <t xml:space="preserve">การพัฒนารูปแบบการสื่อสารเพื่อการบริการประชาชน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012/2565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67/2565</t>
    </r>
  </si>
  <si>
    <t xml:space="preserve">การสำรวจและประเมินความพึงพอใจของผู้รับบริการต่อเทศบาลตำบลตะกุด อำเภอเมืองสระบุรี จังหวัดสระบุรี</t>
  </si>
  <si>
    <t xml:space="preserve">เทศบาลตำบลตะกุด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6/2565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3/2565</t>
    </r>
  </si>
  <si>
    <t xml:space="preserve">การสำรวจและประเมินความพึงพอใจของผู้รับบริการต่อองค์การบริหารส่วนตำบลคลองข่อย อำเภอปากเกร็ด จังหวัดนนทบุรี</t>
  </si>
  <si>
    <t xml:space="preserve">องค์การบริหารส่วนตำบลคลองข่อย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45/2565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5/2565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47/2565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1/2565</t>
    </r>
  </si>
  <si>
    <t xml:space="preserve">การสำรวจและประเมินความพึงพอใจของผู้รับบริการจากเทศบาลตำบลถอนสมอ อำเภอท่าช้าง จังหวัดสิงห์บุรี</t>
  </si>
  <si>
    <t xml:space="preserve">เทศบาลตำบลถอนสมอ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66/2565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69/2565</t>
    </r>
  </si>
  <si>
    <t xml:space="preserve">การสำรวจและประเมินความพึงพอใจของผู้รับบริการต่อองค์การบริหารส่วนตำบลหนองยาว อำเภอเมืองสระบุรี จังหวัดสระบุรี</t>
  </si>
  <si>
    <t xml:space="preserve">องค์การบริหารส่วนตำบลหนองยาว</t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PSK"/>
        <family val="2"/>
      </rPr>
      <t xml:space="preserve">105/2565</t>
    </r>
  </si>
  <si>
    <r>
      <rPr>
        <sz val="16"/>
        <rFont val="Noto Sans Devanagari"/>
        <family val="2"/>
      </rPr>
      <t xml:space="preserve">ข้อตกลงเลขที่ </t>
    </r>
    <r>
      <rPr>
        <sz val="16"/>
        <rFont val="TH SarabunPSK"/>
        <family val="2"/>
      </rPr>
      <t xml:space="preserve">65-P1-0186</t>
    </r>
  </si>
  <si>
    <r>
      <rPr>
        <sz val="16"/>
        <rFont val="Noto Sans Devanagari"/>
        <family val="2"/>
      </rPr>
      <t xml:space="preserve">พัฒนาและขับเคลื่อนการใช้หลักสูตรเพื่อพัฒนาสุขภาวะ ผู้สูงวัยดิจิทัล </t>
    </r>
    <r>
      <rPr>
        <sz val="16"/>
        <rFont val="TH SarabunPSK"/>
        <family val="2"/>
      </rPr>
      <t xml:space="preserve">(SMART AGEING ACADEMY) </t>
    </r>
    <r>
      <rPr>
        <sz val="16"/>
        <rFont val="Noto Sans Devanagari"/>
        <family val="2"/>
      </rPr>
      <t xml:space="preserve">ภายใต้ชุดวิช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ื่อสารสุขภาวะ ผู้สูงวัยดิจิทัล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มิติเศรษฐกิจสร้างสรรค์ </t>
    </r>
    <r>
      <rPr>
        <sz val="16"/>
        <rFont val="TH SarabunPSK"/>
        <family val="2"/>
      </rPr>
      <t xml:space="preserve">(Silver &amp; Creative Economy)</t>
    </r>
  </si>
  <si>
    <r>
      <rPr>
        <b val="true"/>
        <sz val="16"/>
        <rFont val="Noto Sans Devanagari"/>
        <family val="2"/>
      </rPr>
      <t xml:space="preserve">ข้อมูลการวิจัยจากแหล่งทุนภายนอกของมหาวิทยาลัยสุโขทัยธรรมาธิราช ปีงบประมาณ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3 - 30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39/2563</t>
    </r>
  </si>
  <si>
    <r>
      <rPr>
        <sz val="16"/>
        <rFont val="Noto Sans Devanagari"/>
        <family val="2"/>
      </rPr>
      <t xml:space="preserve">การบังคับใช้กฎหมายสาธารณสุขอย่างมีประสิทธภาพ และแนวทางประยุกต์ใช้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ักษาความสะอาดและเป็นระเบียบเรียบร้อยในบ้านเมือ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t xml:space="preserve">องค์กรปกครองส่วนท้องถิ่น</t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38/2563</t>
    </r>
  </si>
  <si>
    <t xml:space="preserve">การวิจัยและพัฒนาการรณรงค์หาเสียงเลือกตั้งนายกองค์การบริหารส่วนตำบลจังหวัดสตูล</t>
  </si>
  <si>
    <t xml:space="preserve">ศูนย์รณรงค์หาเสียงการเลือกตั้งทีมเปลี่ยนเพื่อสิ่งที่ดีกว่า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/2564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41/2563</t>
    </r>
  </si>
  <si>
    <r>
      <rPr>
        <sz val="16"/>
        <rFont val="Noto Sans Devanagari"/>
        <family val="2"/>
      </rPr>
      <t xml:space="preserve">การบริหารงานงบประมาณของสถานศึกษา สังกัด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40/2563</t>
    </r>
  </si>
  <si>
    <r>
      <rPr>
        <sz val="16"/>
        <rFont val="Noto Sans Devanagari"/>
        <family val="2"/>
      </rPr>
      <t xml:space="preserve">การบังคับใช้กฎหมายสาธารณสุขอย่างมีประสิทธิภาพ และแนวทางประยุกต์ใช้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ักษาความสะอาดและเป็นระเบียบเรียบร้อยในบ้านเมือ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0/2564</t>
    </r>
  </si>
  <si>
    <t xml:space="preserve">การสำรวจและประเมินความพึงพอใจของผู้รับบริการจากเทศบาลเมืองใหม่บางบัวทอง อำเภอบางบัวทอง จังหวัดนนทบุรี</t>
  </si>
  <si>
    <t xml:space="preserve">เทศบาลเมืองใหม่บางบัวทอง</t>
  </si>
  <si>
    <r>
      <rPr>
        <sz val="16"/>
        <rFont val="Noto Sans Devanagari"/>
        <family val="2"/>
      </rPr>
      <t xml:space="preserve">สัญญารับทุนเลขที่ 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กบท</t>
    </r>
    <r>
      <rPr>
        <sz val="16"/>
        <rFont val="TH SarabunPSK"/>
        <family val="2"/>
      </rPr>
      <t xml:space="preserve">1)/215/2564</t>
    </r>
  </si>
  <si>
    <r>
      <rPr>
        <sz val="16"/>
        <rFont val="Noto Sans Devanagari"/>
        <family val="2"/>
      </rPr>
      <t xml:space="preserve">การศึกษาระบบนิเวศป่าชายเลน บริเวณพื้นที่โครงการสวนพฤกษศาสตร์ป่าชายเลนนานานชาติ ร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จังหวัดจันทบุรี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3/2564</t>
    </r>
  </si>
  <si>
    <t xml:space="preserve">การสำรวจและประเมินความพึงพอใจของผู้รับบริการต่อองค์การบริหารส่วนตำบลแสงสว่าง อำเภอหนองแสง จังหวัดอุดรธานี</t>
  </si>
  <si>
    <t xml:space="preserve">องค์การบริหารส่วนตำบลแสงสว่าง</t>
  </si>
  <si>
    <t xml:space="preserve">การสำรวจและประเมินความพึงพอใจของผู้รับบริการต่อองค์การบริหารส่วนตำบลบ้านค้อ อำเภอบ้านผือ จังหวัดอุดรธานี</t>
  </si>
  <si>
    <t xml:space="preserve">องค์การบริหารส่วนตำบลบ้านค้อ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01/2563</t>
    </r>
  </si>
  <si>
    <t xml:space="preserve">การสำรวจและประเมินความพึงพอใจของผู้รับบริการต่อองค์การบริหารส่วนตำบลบ้านก้อง อำเภอนายูง จังหวัดอุดรธานี</t>
  </si>
  <si>
    <t xml:space="preserve">องค์การบริหารส่วนตำบลบ้านก้อง</t>
  </si>
  <si>
    <t xml:space="preserve">NO-002-2564</t>
  </si>
  <si>
    <t xml:space="preserve">การสำรวจและประเมินความพึงพอใจของผู้รับบริการต่อองค์การบริหารส่วนตำบลบ้านม่วง อำเภอบ้านดุง จังหวัดอุดรธานี</t>
  </si>
  <si>
    <t xml:space="preserve">องค์การบริหารส่วนตำบลบ้านม่วง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004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/2564</t>
    </r>
  </si>
  <si>
    <t xml:space="preserve">การสำรวจและประเมินความพึงพอใจของผู้รับบริการต่อองค์การบริหารส่วนตำบลเชียงหวาง อำเภอเพ็ญ จังหวัดอุดรธานี</t>
  </si>
  <si>
    <t xml:space="preserve">องค์การบริหารส่วนตำบลเชียงหวาง</t>
  </si>
  <si>
    <t xml:space="preserve">NO-003-2564</t>
  </si>
  <si>
    <t xml:space="preserve">การสำรวจและประเมินความพึงพอใจของผู้รับบริการต่อเทศบาลตำบลโนนทอง อำเภอนายูง จังหวัดอุดรธานี</t>
  </si>
  <si>
    <t xml:space="preserve">เทศบาลตำบลโนนทอง</t>
  </si>
  <si>
    <t xml:space="preserve">NO-004-2564</t>
  </si>
  <si>
    <t xml:space="preserve">การสำรวจและประเมินความพึงพอใจของผู้รับบริการต่อเทศบาลตำบลปะโค อำเภอกุดจับ จังหวัดอุดรธานี</t>
  </si>
  <si>
    <t xml:space="preserve">เทศบาลตำบลปะโค</t>
  </si>
  <si>
    <t xml:space="preserve">NO-005-2564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/2564</t>
    </r>
  </si>
  <si>
    <t xml:space="preserve">NO-006-2564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6/2564</t>
    </r>
  </si>
  <si>
    <t xml:space="preserve">การสำรวจและประเมินความพึงพอใจของผู้รับบริการต่อเทศบาลตำบลโพนสูง อำเภอไชยวาน จังหวัดอุดรธานี</t>
  </si>
  <si>
    <t xml:space="preserve">เทศบาลตำบลโพนสูง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9/2564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2563/5-05</t>
    </r>
  </si>
  <si>
    <r>
      <rPr>
        <sz val="16"/>
        <rFont val="Noto Sans Devanagari"/>
        <family val="2"/>
      </rPr>
      <t xml:space="preserve">การจัดการทรัพยากรประมงอย่างมีประสิทธิภาพและยั่งยืน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จัดสรรทรัพยากรกันเองหรือการกำกับด้วยกฎระเบียบ</t>
    </r>
    <r>
      <rPr>
        <sz val="16"/>
        <rFont val="TH SarabunPSK"/>
        <family val="2"/>
      </rPr>
      <t xml:space="preserve">?</t>
    </r>
  </si>
  <si>
    <t xml:space="preserve">คณะเศรษฐศาสตร์ มหาวิทยาลัยเขียงใหม่</t>
  </si>
  <si>
    <r>
      <rPr>
        <sz val="16"/>
        <rFont val="Noto Sans Devanagari"/>
        <family val="2"/>
      </rPr>
      <t xml:space="preserve">ผศ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วดี  จรุงรัตนพงศ์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8630355</t>
    </r>
  </si>
  <si>
    <r>
      <rPr>
        <sz val="16"/>
        <rFont val="Noto Sans Devanagari"/>
        <family val="2"/>
      </rPr>
      <t xml:space="preserve">การจ้างที่ปรึกษาเพื่อจัดทำแผนการติดตามตรวจสอบ และประเมินผลการปฏิบัติงานของ กสท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ามนโยบายที่สำคัญด้านกิจการกระจายเสียง และการติดตามตรวจสอบการกำกับดูแลกองทุนวิจัยและพัฒนากิจการกระจายเสียง กิจการโทรทัศน์ และกิจการโทรคมนาคม เพื่อประโยชน์สาธารณะในการพัฒนาด้านกิจการกระจายเสียง</t>
    </r>
  </si>
  <si>
    <r>
      <rPr>
        <sz val="16"/>
        <rFont val="Noto Sans Devanagari"/>
        <family val="2"/>
      </rPr>
      <t xml:space="preserve">สัญญารับทุนเลขที่ 
ศบพ</t>
    </r>
    <r>
      <rPr>
        <sz val="16"/>
        <rFont val="TH SarabunPSK"/>
        <family val="2"/>
      </rPr>
      <t xml:space="preserve">. 001/2564</t>
    </r>
  </si>
  <si>
    <t xml:space="preserve">กระบวนทัศน์ในการพัฒนามาตรการกำกับดูแลข่าวลวงบนอินเทอร์เน็ต</t>
  </si>
  <si>
    <t xml:space="preserve">กองทุนส่งเสริมวิทยาศาสตร์ วิจัยและนวัตกรรม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าวุธ  ปิติยาศักดิ์</t>
    </r>
  </si>
  <si>
    <r>
      <rPr>
        <sz val="16"/>
        <rFont val="Noto Sans Devanagari"/>
        <family val="2"/>
      </rPr>
      <t xml:space="preserve">สัญญารับทุนเลขที่ 
ศบพ</t>
    </r>
    <r>
      <rPr>
        <sz val="16"/>
        <rFont val="TH SarabunPSK"/>
        <family val="2"/>
      </rPr>
      <t xml:space="preserve">. 002/2564</t>
    </r>
  </si>
  <si>
    <r>
      <rPr>
        <sz val="16"/>
        <rFont val="Noto Sans Devanagari"/>
        <family val="2"/>
      </rPr>
      <t xml:space="preserve">การศึกษาการนำข้อมูลขนาดใหญ่ </t>
    </r>
    <r>
      <rPr>
        <sz val="16"/>
        <rFont val="TH SarabunPSK"/>
        <family val="2"/>
      </rPr>
      <t xml:space="preserve">(Big Data) </t>
    </r>
    <r>
      <rPr>
        <sz val="16"/>
        <rFont val="Noto Sans Devanagari"/>
        <family val="2"/>
      </rPr>
      <t xml:space="preserve">มาใช้เพื่อป้องกันและปราบปรามอาชญากรรม</t>
    </r>
  </si>
  <si>
    <r>
      <rPr>
        <sz val="16"/>
        <rFont val="Noto Sans Devanagari"/>
        <family val="2"/>
      </rPr>
      <t xml:space="preserve">สัญญารับทุนเลขที่ 
ศบพ</t>
    </r>
    <r>
      <rPr>
        <sz val="16"/>
        <rFont val="TH SarabunPSK"/>
        <family val="2"/>
      </rPr>
      <t xml:space="preserve">. 003/2564</t>
    </r>
  </si>
  <si>
    <t xml:space="preserve">การศึกษาเชิงคำนวณของของไหลผ่านวัตถุพื้นฐานทรงกระบอกที่หมุนที่ค่า
เรย์โนลด์ที่สูง</t>
  </si>
  <si>
    <r>
      <rPr>
        <sz val="16"/>
        <rFont val="Noto Sans Devanagari"/>
        <family val="2"/>
      </rPr>
      <t xml:space="preserve">สัญญารับทุนเลขที่ 
ศบพ</t>
    </r>
    <r>
      <rPr>
        <sz val="16"/>
        <rFont val="TH SarabunPSK"/>
        <family val="2"/>
      </rPr>
      <t xml:space="preserve">. 004/2564</t>
    </r>
  </si>
  <si>
    <t xml:space="preserve">การพัฒนาระบบธนาคารหน่วยกิต ของสถาบันอุดมศึกษาที่จัดการเรียนการสอนทางไกล</t>
  </si>
  <si>
    <r>
      <rPr>
        <sz val="16"/>
        <rFont val="Noto Sans Devanagari"/>
        <family val="2"/>
      </rPr>
      <t xml:space="preserve">สัญญารับทุนเลขที่ 
ศบพ</t>
    </r>
    <r>
      <rPr>
        <sz val="16"/>
        <rFont val="TH SarabunPSK"/>
        <family val="2"/>
      </rPr>
      <t xml:space="preserve">. 005/2564</t>
    </r>
  </si>
  <si>
    <t xml:space="preserve">การศึกษาเปรียบเทียบมาตรการทางกฎหมายเพื่อการส่งเสริมและกำกับดูแลการเรียนรู้ตลอดชีวิต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ลัยวรรณ  มธุรสปรีชากุล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01/2564</t>
    </r>
  </si>
  <si>
    <r>
      <rPr>
        <sz val="16"/>
        <rFont val="Noto Sans Devanagari"/>
        <family val="2"/>
      </rPr>
      <t xml:space="preserve">การบังคับใช้กฎหมายสาธารณสุขอย่างมีประสิทธิภาพ และแนวทางประยุกต์ใช้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ักษาความสะอาดและเป็นระเบียบเรียบร้อยในบ้านเมือ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02/2564</t>
    </r>
  </si>
  <si>
    <r>
      <rPr>
        <sz val="16"/>
        <rFont val="Noto Sans Devanagari"/>
        <family val="2"/>
      </rPr>
      <t xml:space="preserve">การบริหารงานงบประมาณของสถานศึกษา สังกัดองค์กรปกครองส่วนท้องถิ่น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รับทุนเลขที่  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ภสศ</t>
    </r>
    <r>
      <rPr>
        <sz val="16"/>
        <rFont val="TH SarabunPSK"/>
        <family val="2"/>
      </rPr>
      <t xml:space="preserve">)/17/2564</t>
    </r>
  </si>
  <si>
    <t xml:space="preserve">การพัฒนาแพลตฟอร์มปลาแห่งสยาม เพื่อเป็นศูนย์กลางตลาดอิเล็กทรอนิกส์และแลกเปลี่ยนความรู้เกี่ยวกับปลาสวยงาม</t>
  </si>
  <si>
    <r>
      <rPr>
        <sz val="16"/>
        <rFont val="Noto Sans Devanagari"/>
        <family val="2"/>
      </rPr>
      <t xml:space="preserve">สัญญาจ้างเลขที่ 
จ</t>
    </r>
    <r>
      <rPr>
        <sz val="16"/>
        <rFont val="TH SarabunPSK"/>
        <family val="2"/>
      </rPr>
      <t xml:space="preserve">.2/2564 (</t>
    </r>
    <r>
      <rPr>
        <sz val="16"/>
        <rFont val="Noto Sans Devanagari"/>
        <family val="2"/>
      </rPr>
      <t xml:space="preserve">สพด</t>
    </r>
    <r>
      <rPr>
        <sz val="16"/>
        <rFont val="TH SarabunPSK"/>
        <family val="2"/>
      </rPr>
      <t xml:space="preserve">.)</t>
    </r>
  </si>
  <si>
    <t xml:space="preserve">การวิจัยการศึกษาผลสัมฤทธิ์การดำเนินงานกองทุนจัดรูปที่ดิน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ำเพ็ญ  เขียวหวาน</t>
    </r>
  </si>
  <si>
    <r>
      <rPr>
        <sz val="16"/>
        <rFont val="Noto Sans Devanagari"/>
        <family val="2"/>
      </rPr>
      <t xml:space="preserve">สัญญารับทุนเลขที่ สวก </t>
    </r>
    <r>
      <rPr>
        <sz val="16"/>
        <rFont val="TH SarabunPSK"/>
        <family val="2"/>
      </rPr>
      <t xml:space="preserve">0600/1012</t>
    </r>
  </si>
  <si>
    <r>
      <rPr>
        <sz val="16"/>
        <rFont val="Noto Sans Devanagari"/>
        <family val="2"/>
      </rPr>
      <t xml:space="preserve">การขยายผลทุนปริญญาตรีเพื่อพัฒนาเกษตรกรรุ่นใหม่ ประจำปี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า  นันทา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8630322</t>
    </r>
  </si>
  <si>
    <r>
      <rPr>
        <sz val="17"/>
        <rFont val="Noto Sans Devanagari"/>
        <family val="2"/>
      </rPr>
      <t xml:space="preserve">ติดตามและประเมินผลตามนโยบาย กสทช</t>
    </r>
    <r>
      <rPr>
        <sz val="17"/>
        <rFont val="TH SarabunPSK"/>
        <family val="2"/>
      </rPr>
      <t xml:space="preserve">. </t>
    </r>
    <r>
      <rPr>
        <sz val="17"/>
        <rFont val="Noto Sans Devanagari"/>
        <family val="2"/>
      </rPr>
      <t xml:space="preserve">ที่สำคัญในด้านกิจการโทรทัศน์ </t>
    </r>
    <r>
      <rPr>
        <sz val="17"/>
        <rFont val="TH SarabunPSK"/>
        <family val="2"/>
      </rPr>
      <t xml:space="preserve">: </t>
    </r>
    <r>
      <rPr>
        <sz val="17"/>
        <rFont val="Noto Sans Devanagari"/>
        <family val="2"/>
      </rPr>
      <t xml:space="preserve">การส่งเสริมและพัฒนาบุคลากรในหลักสูตรผู้ประกาศในกิจการกระจายเสียงและกิจการโทรทัศน์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P021006337</t>
    </r>
  </si>
  <si>
    <r>
      <rPr>
        <sz val="16"/>
        <rFont val="Noto Sans Devanagari"/>
        <family val="2"/>
      </rPr>
      <t xml:space="preserve">การศึกษาความเหมาะสมด้านการลงทุน </t>
    </r>
    <r>
      <rPr>
        <sz val="16"/>
        <rFont val="TH SarabunPSK"/>
        <family val="2"/>
      </rPr>
      <t xml:space="preserve">(Project Investment Feasibility Study) </t>
    </r>
    <r>
      <rPr>
        <sz val="16"/>
        <rFont val="Noto Sans Devanagari"/>
        <family val="2"/>
      </rPr>
      <t xml:space="preserve">ของโครงการศูนย์เร่งพัฒนาต้นแบบรวดเร็ว </t>
    </r>
    <r>
      <rPr>
        <sz val="16"/>
        <rFont val="TH SarabunPSK"/>
        <family val="2"/>
      </rPr>
      <t xml:space="preserve">TD-X Center (Thailand Science Park &amp; depa Acceleration Center)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ญญา  วนเศรษฐ</t>
    </r>
  </si>
  <si>
    <r>
      <rPr>
        <sz val="16"/>
        <rFont val="Noto Sans Devanagari"/>
        <family val="2"/>
      </rPr>
      <t xml:space="preserve">สัญญารับทุนเลขที่ 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กสส</t>
    </r>
    <r>
      <rPr>
        <sz val="16"/>
        <rFont val="TH SarabunPSK"/>
        <family val="2"/>
      </rPr>
      <t xml:space="preserve">)/88/2564</t>
    </r>
  </si>
  <si>
    <t xml:space="preserve">การยกระดับผลิตภัณฑ์ปุ๋ยอินทรีย์คุณภาพสูงจากของเหลือใช้ทางการเกษตรเชิงธุรกิจของวิสาหกิจชุมชนบ้านสบายใจและวิสาหกิจชุมชนบ้านสารภี จังหวัดสมุทรสงคราม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ชาติ  ดิษฐกิจ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9/2564</t>
    </r>
  </si>
  <si>
    <r>
      <rPr>
        <sz val="16"/>
        <rFont val="Noto Sans Devanagari"/>
        <family val="2"/>
      </rPr>
      <t xml:space="preserve">การจ้างที่ปรึกษาเพื่อคัดเลือกองค์กรปกครองส่วนท้องถิ่นเพื่อรับเงินรางวัลจูงใจเพื่อเพิ่มประสิทธิภาพการบริหารจัดการท้องถิ่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14/2564</t>
    </r>
  </si>
  <si>
    <r>
      <rPr>
        <sz val="16"/>
        <rFont val="Noto Sans Devanagari"/>
        <family val="2"/>
      </rPr>
      <t xml:space="preserve">รูปแบบการวัดและประเมินการเรียนรู้ในสถานศึกษาที่ส่งเสริมผู้เรียนให้เกิดผลลัพธ์ที่พึงประสงค์ของการศึกษาตามมาตรฐานการศึกษาของชาติ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์ดี  แสงประทีปทอง</t>
    </r>
  </si>
  <si>
    <r>
      <rPr>
        <sz val="16"/>
        <rFont val="Noto Sans Devanagari"/>
        <family val="2"/>
      </rPr>
      <t xml:space="preserve">สัญญาจ้างเหมาเลขที่ สจ</t>
    </r>
    <r>
      <rPr>
        <sz val="16"/>
        <rFont val="TH SarabunPSK"/>
        <family val="2"/>
      </rPr>
      <t xml:space="preserve">-0154-64</t>
    </r>
  </si>
  <si>
    <t xml:space="preserve">การศึกษาแนวทางการส่งเสริมการพัฒนาสิทธิบัตรร่วมเพื่อสนับสนุนระบบนิเวศนวัตกรรม</t>
  </si>
  <si>
    <t xml:space="preserve">สำนักงานนวัตกรรมแห่งชาติ</t>
  </si>
  <si>
    <r>
      <rPr>
        <sz val="16"/>
        <rFont val="Noto Sans Devanagari"/>
        <family val="2"/>
      </rPr>
      <t xml:space="preserve">สัญญารับทุนเลขที่ 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กบท</t>
    </r>
    <r>
      <rPr>
        <sz val="16"/>
        <rFont val="TH SarabunPSK"/>
        <family val="2"/>
      </rPr>
      <t xml:space="preserve">2)/198/2564</t>
    </r>
  </si>
  <si>
    <t xml:space="preserve">การพัฒนาศักยภาพความเป็นนวัตกรท้องถิ่นเพื่อส่งเสริมการเรียนรู้ตลอดชีวิต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ทณัฏฐ์  ฉัตรภัครัตน์</t>
    </r>
  </si>
  <si>
    <t xml:space="preserve">สำนักเทคโนโลยีการศึกษา </t>
  </si>
  <si>
    <t xml:space="preserve">โครงการจบ</t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8640178</t>
    </r>
  </si>
  <si>
    <t xml:space="preserve">การสำรวจและศึกษารูปแบบการประกอบธุรกิจและระดับรายได้ในกิจการวิทยุกระจายเสียง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บูรณ์  คะเชนทรพรรค์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8640199</t>
    </r>
  </si>
  <si>
    <t xml:space="preserve">เพื่อศึกษาแนวทางส่งเสริมและกำกับดูแลร่วมกันด้านการปฏิบัติงานและการนำเสนอของสื่อในประเด็นอ่อนไหวเกี่ยวกับความหลากหลายทางเพศ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ัด  ทองรินทร์</t>
    </r>
  </si>
  <si>
    <r>
      <rPr>
        <sz val="16"/>
        <rFont val="Noto Sans Devanagari"/>
        <family val="2"/>
      </rPr>
      <t xml:space="preserve">ใบสั่งจ้างเลขที่ กบท</t>
    </r>
    <r>
      <rPr>
        <sz val="16"/>
        <rFont val="TH SarabunPSK"/>
        <family val="2"/>
      </rPr>
      <t xml:space="preserve">.12/2564</t>
    </r>
  </si>
  <si>
    <r>
      <rPr>
        <sz val="16"/>
        <rFont val="Noto Sans Devanagari"/>
        <family val="2"/>
      </rPr>
      <t xml:space="preserve">การส่งเสริมและพัฒนาต้นแบบโฮมสเตย์ที่มีการจัดการและให้บริการที่เน้นด้านสุขภาพ </t>
    </r>
    <r>
      <rPr>
        <sz val="16"/>
        <rFont val="TH SarabunPSK"/>
        <family val="2"/>
      </rPr>
      <t xml:space="preserve">(Healthy Homestay) </t>
    </r>
    <r>
      <rPr>
        <sz val="16"/>
        <rFont val="Noto Sans Devanagari"/>
        <family val="2"/>
      </rPr>
      <t xml:space="preserve">ภายใต้โครงการส่งเสริมและพัฒนาศักยภาพเพื่อยกระดับชุมชนเพื่อเข้าสู่มาตรฐาน ประจำปี </t>
    </r>
    <r>
      <rPr>
        <sz val="16"/>
        <rFont val="TH SarabunPSK"/>
        <family val="2"/>
      </rPr>
      <t xml:space="preserve">2564</t>
    </r>
  </si>
  <si>
    <t xml:space="preserve">กรมการท่องเที่ยว</t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สิกา  อังกูร</t>
    </r>
  </si>
  <si>
    <t xml:space="preserve">สถาบันวิจัยและพัฒนา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0/2564</t>
    </r>
  </si>
  <si>
    <r>
      <rPr>
        <sz val="16"/>
        <rFont val="Noto Sans Devanagari"/>
        <family val="2"/>
      </rPr>
      <t xml:space="preserve">ใบสั่งจ้างเลขที่ ทส</t>
    </r>
    <r>
      <rPr>
        <sz val="16"/>
        <rFont val="TH SarabunPSK"/>
        <family val="2"/>
      </rPr>
      <t xml:space="preserve">0406/468</t>
    </r>
  </si>
  <si>
    <r>
      <rPr>
        <sz val="16"/>
        <rFont val="Noto Sans Devanagari"/>
        <family val="2"/>
      </rPr>
      <t xml:space="preserve">การศึกษาแนวทางการจัดการทรัพยากรทางทะเลชายฝั่งและชุมชนชายฝั่งเพื่อเตรียมความพร้อมรับมือการแพร่ระบาดของโรคติดต่อไวรัสโคโรน่า</t>
    </r>
    <r>
      <rPr>
        <sz val="16"/>
        <rFont val="TH SarabunPSK"/>
        <family val="2"/>
      </rPr>
      <t xml:space="preserve">-2019 (COVID-19) </t>
    </r>
    <r>
      <rPr>
        <sz val="16"/>
        <rFont val="Noto Sans Devanagari"/>
        <family val="2"/>
      </rPr>
      <t xml:space="preserve">ในระยะยาว</t>
    </r>
  </si>
  <si>
    <t xml:space="preserve">กรมทรัพยากรทางทะเลและชายฝั่ง</t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N62B640111</t>
    </r>
  </si>
  <si>
    <t xml:space="preserve">จดหมายเหตุการวิจัยไทย</t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4/2564</t>
    </r>
  </si>
  <si>
    <t xml:space="preserve">การวิจัยติดตามและประเมินคุณลักษณะผู้เรียนตามกรอบผลลัพธ์ที่พึงประสงค์ของการศึกษาตามมาตรฐานการศึกษาของชาติ โดยวิธีเฉพาะเจาะจง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ูชาติ  พ่วงสมจิตร์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45/2564</t>
    </r>
  </si>
  <si>
    <t xml:space="preserve">การพัฒนารูปแบบการสื่อสารเพื่อการบริการประชาชนของเทศบาลเมืองทุ่งส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4/2564</t>
    </r>
  </si>
  <si>
    <t xml:space="preserve">การสำรวจและประเมินความพึงพอใจของผู้รับบริการต่อองค์การบริหารส่วนตำบลปากข้าวสาร อำเภอเมือง จังหวัดสระบุรี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1/2564</t>
    </r>
  </si>
  <si>
    <r>
      <rPr>
        <sz val="16"/>
        <rFont val="Noto Sans Devanagari"/>
        <family val="2"/>
      </rPr>
      <t xml:space="preserve">ใบสั่งซื้อเลขที่ </t>
    </r>
    <r>
      <rPr>
        <sz val="16"/>
        <rFont val="TH SarabunPSK"/>
        <family val="2"/>
      </rPr>
      <t xml:space="preserve">23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5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1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64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16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048/2564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004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9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7/2564</t>
    </r>
  </si>
  <si>
    <t xml:space="preserve">การสำรวจและประเมินความพึงพอใจของผู้รับบริการต่อเทศบาลตำบลจำปี  อำเภอศรีธาตุ จังหวัดอุดรธานี</t>
  </si>
  <si>
    <t xml:space="preserve">เทศบาลตำบลจำปี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64/2564</t>
    </r>
  </si>
  <si>
    <t xml:space="preserve">การสำรวจและประเมินความพึงพอใจของผู้รับบริการต่อองค์การบริหารส่วนตำบลบ้านหยวก อำเภอน้ำโสม จังหวัดอุดรธานี</t>
  </si>
  <si>
    <t xml:space="preserve">องค์การบริหารส่วนตำบลบ้านหยวก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7/2564</t>
    </r>
  </si>
  <si>
    <t xml:space="preserve">การสำรวจและประเมินความพึงพอใจของผู้รับบริการต่อองค์การบริหารส่วนตำบลคำด้วง อำเภอบ้านผือ จังหวัดอุดรธานี</t>
  </si>
  <si>
    <t xml:space="preserve">องค์การบริหารส่วนตำบลคำด้ว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44/2564</t>
    </r>
  </si>
  <si>
    <t xml:space="preserve">การสำรวจและประเมินความพึงพอใจของผู้รับบริการต่อองค์การบริหารส่วนตำบลเชียงยืน อำเภอเมือง จังหวัดอุดรธานี</t>
  </si>
  <si>
    <t xml:space="preserve">องค์การบริหารส่วนตำบลเชียงยืน </t>
  </si>
  <si>
    <t xml:space="preserve">การสำรวจและประเมินความพึงพอใจของผู้รับบริการต่อเทศบาลตำบลกลางใหญ่ อำเภอบ้านผือ จังหวัดอุดรธานี</t>
  </si>
  <si>
    <t xml:space="preserve">เทศบาลตำบลกลางใหญ่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207/2564</t>
    </r>
  </si>
  <si>
    <t xml:space="preserve">การสำรวจและประเมินความพึงพอใจของผู้รับบริการต่อองค์การบริหารส่วนตำบลหายโศก อำเภอบ้านผือ จังหวัดอุดรธานี</t>
  </si>
  <si>
    <t xml:space="preserve">องค์การบริหารส่วนตำบลหายโศก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9/2564</t>
    </r>
  </si>
  <si>
    <t xml:space="preserve">การสำรวจและประเมินความพึงพอใจของผู้รับบริการต่อองค์การบริหารส่วนตำบลโคกกลาง อำเภอโนนสะอาด จังหวัดอุดรธานี</t>
  </si>
  <si>
    <t xml:space="preserve">องค์การบริหารส่วนตำบลโคกกลา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CNTR-0081/64</t>
    </r>
  </si>
  <si>
    <t xml:space="preserve">การสำรวจและประเมินความพึงพอใจของผู้รับบริการต่อองค์การบริหารส่วนตำบลสร้อยพร้าว อำเภอหนองหาน จังหวัดอุดรธานี</t>
  </si>
  <si>
    <t xml:space="preserve">องค์การบริหารส่วนตำบลสร้อยพร้าว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83/2564</t>
    </r>
  </si>
  <si>
    <t xml:space="preserve">การสำรวจและประเมินความพึงพอใจของผู้รับบริการต่อองค์การบริหารส่วนตำบลหมูม่น อำเภอเมืองอุดรธานี จังหวัดอุดรธานี</t>
  </si>
  <si>
    <t xml:space="preserve">องค์การบริหารส่วนตำบลหมูม่น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55/2564</t>
    </r>
  </si>
  <si>
    <t xml:space="preserve">การสำรวจและประเมินความพึงพอใจของผู้รับบริการต่อองค์การบริหารส่วนตำบลตาดทอง อำเภอศรีธาตุ จังหวัดอุดรธานี</t>
  </si>
  <si>
    <t xml:space="preserve">องค์การบริหารส่วนตำบลตาดทอ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63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71/2564</t>
    </r>
  </si>
  <si>
    <t xml:space="preserve">การสำรวจและประเมินความพึงพอใจของผู้รับบริการต่อเทศบาลตำบลเชียงเพ็ง อำเภอกุดจับ จังหวัดอุดรธานี</t>
  </si>
  <si>
    <t xml:space="preserve">เทศบาลตำบลเชียงเพ็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6/2564</t>
    </r>
  </si>
  <si>
    <t xml:space="preserve">การสำรวจและประเมินความพึงพอใจของผู้รับบริการต่อองค์การบริหารส่วนตำบลบ้านขาว อำเภอเมือง จังหวัดอุดรธานี</t>
  </si>
  <si>
    <t xml:space="preserve">องค์การบริหารส่วนตำบลบ้านขาว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3/2564</t>
    </r>
  </si>
  <si>
    <t xml:space="preserve">การสำรวจและประเมินความพึงพอใจของผู้รับบริการต่อองค์การบริหารส่วนตำบลตูมใต้ อำเภอกุมภวาปี จังหวัดอุดรธานี</t>
  </si>
  <si>
    <t xml:space="preserve">องค์การบริหารส่วนตำบลตูมใต้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66/2564</t>
    </r>
  </si>
  <si>
    <t xml:space="preserve">การสำรวจและประเมินความพึงพอใจของผู้รับบริการต่อองค์การบริหารส่วนตำบลบ้านตาด อำเภอบ้านดุง จังหวัดอุดรธานี</t>
  </si>
  <si>
    <t xml:space="preserve">องค์การบริหารส่วนตำบลบ้านตาด</t>
  </si>
  <si>
    <t xml:space="preserve">การสำรวจและประเมินความพึงพอใจของผู้รับบริการต่อองค์การบริหารส่วนตำบลนาพู่ อำเภอเพ็ญ จังหวัดอุดรธานี</t>
  </si>
  <si>
    <t xml:space="preserve">องค์การบริหารส่วนตำบลนาพู่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058/2564</t>
    </r>
  </si>
  <si>
    <t xml:space="preserve">การสำรวจและประเมินความพึงพอใจของผู้รับบริการต่อองค์การบริหารส่วนตำบลตาลเลียน อำเภอกุดจับ จังหวัดอุดรธานี</t>
  </si>
  <si>
    <t xml:space="preserve">องค์การบริหารส่วนตำบลตาลเลียน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S92/2564</t>
    </r>
  </si>
  <si>
    <t xml:space="preserve">การสำรวจและประเมินความพึงพอใจของผู้รับบริการต่อองค์การบริหารส่วนตำบลหนองไฮ อำเภอเมือง จังหวัดอุดรธานี</t>
  </si>
  <si>
    <t xml:space="preserve">องค์การบริหารส่วนตำบลหนองไฮ</t>
  </si>
  <si>
    <t xml:space="preserve">NO-007-2564</t>
  </si>
  <si>
    <t xml:space="preserve">การสำรวจและประเมินความพึงพอใจของผู้รับบริการต่อองค์การบริหารส่วนตำบลบ้านจั่น อำเภอเมือง จังหวัดอุดรธานี</t>
  </si>
  <si>
    <t xml:space="preserve">องค์การบริหารส่วนตำบลบ้านจั่น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14/2564</t>
    </r>
  </si>
  <si>
    <t xml:space="preserve">การสำรวจและประเมินความพึงพอใจของผู้รับบริการต่อองค์การบริหารส่วนตำบลข้าวสาร อำเภอบ้านผือ จังหวัดอุดรธานี</t>
  </si>
  <si>
    <t xml:space="preserve">องค์การบริหารส่วนตำบลข้าวสาร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62/2564</t>
    </r>
  </si>
  <si>
    <t xml:space="preserve">การสำรวจและประเมินความพึงพอใจของผู้รับบริการต่อองค์การบริหารส่วนตำบลนาดี อำเภอเมืองอุดรธานี จังหวัดอุดรธานี</t>
  </si>
  <si>
    <t xml:space="preserve">องค์การบริหารส่วนตำบลนาดี</t>
  </si>
  <si>
    <t xml:space="preserve">NO-008-2564</t>
  </si>
  <si>
    <t xml:space="preserve">การสำรวจและประเมินความพึงพอใจของผู้รับบริการต่อองค์การบริหารส่วนตำบลเชียงพิณ อำเภอเมือง จังหวัดอุดรธานี</t>
  </si>
  <si>
    <t xml:space="preserve">องค์การบริหารส่วนตำบลเชียงพิณ</t>
  </si>
  <si>
    <t xml:space="preserve">NO-009-2564</t>
  </si>
  <si>
    <t xml:space="preserve">การสำรวจและประเมินความพึงพอใจของผู้รับบริการต่อองค์การบริหารส่วนตำบลห้วยสามพาด อำเภอประจักษ์ศิลปาคม จังหวัดอุดรธานี</t>
  </si>
  <si>
    <t xml:space="preserve">องค์การบริหารส่วนตำบลห้วยสามพาด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80/2564</t>
    </r>
  </si>
  <si>
    <t xml:space="preserve">การสำรวจและประเมินความพึงพอใจของผู้รับบริการต่อองค์การบริหารส่วนตำบลเขือน้ำ อำเภอบ้านผือ จังหวัดอุดรธานี</t>
  </si>
  <si>
    <t xml:space="preserve">องค์การบริหารส่วนตำบลเขือน้ำ</t>
  </si>
  <si>
    <t xml:space="preserve">NO-010-2564</t>
  </si>
  <si>
    <t xml:space="preserve">การสำรวจและประเมินความพึงพอใจของผู้รับบริการต่อองค์การบริหารส่วนตำบลกุดจับ อำเภอกุดจับ จังหวัดอุดรธานี</t>
  </si>
  <si>
    <t xml:space="preserve">องค์การบริหารส่วนตำบลกุดจับ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1/2564</t>
    </r>
  </si>
  <si>
    <t xml:space="preserve">การสำรวจและประเมินความพึงพอใจของผู้รับบริการต่อองค์การบริหารส่วนตำบลนากว้าง อำเภอเมืองอุดรธานี จังหวัดอุดรธานี</t>
  </si>
  <si>
    <t xml:space="preserve">องค์การบริหารส่วนตำบลนากว้าง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25/2564</t>
    </r>
  </si>
  <si>
    <t xml:space="preserve">การสำรวจและประเมินความพึงพอใจของผู้รับบริการต่อองค์การบริหารส่วนตำบลนาคำ อำเภอบ้านดุง จังหวัดอุดรธานี</t>
  </si>
  <si>
    <t xml:space="preserve">องค์การบริหารส่วนตำบลนาคำ</t>
  </si>
  <si>
    <t xml:space="preserve">NO-011-2564</t>
  </si>
  <si>
    <t xml:space="preserve">การสำรวจและประเมินความพึงพอใจของผู้รับบริการต่อองค์การบริหารส่วนตำบลนาชุมแสง อำเภอทุ่งฝน จังหวัดอุดรธานี</t>
  </si>
  <si>
    <t xml:space="preserve">องค์การบริหารส่วนตำบลนาชุมแส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36/2564</t>
    </r>
  </si>
  <si>
    <t xml:space="preserve">การสำรวจและประเมินความพึงพอใจของผู้รับบริการต่อเทศบาลตำบลโนนหวาย อำเภอหนองวัวซอ จังหวัดอุดรธานี</t>
  </si>
  <si>
    <t xml:space="preserve">เทศบาลตำบลโนนหวาย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93/2564</t>
    </r>
  </si>
  <si>
    <t xml:space="preserve">การสำรวจและประเมินความพึงพอใจของผู้รับบริการต่อองค์การบริหารส่วนตำบลโนนสูง อำเภอเมืองอุดรธานี จังหวัดอุดรธานี</t>
  </si>
  <si>
    <t xml:space="preserve">องค์การบริหารส่วนตำบลโนนสูง</t>
  </si>
  <si>
    <t xml:space="preserve">การสำรวจและประเมินความพึงพอใจของผู้รับบริการต่อองค์การบริหารส่วนตำบลนางัว อำเภอเมืองอุดรธานี จังหวัดอุดรธานี</t>
  </si>
  <si>
    <t xml:space="preserve">องค์การบริหารส่วนตำบลนางัว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0/2564</t>
    </r>
  </si>
  <si>
    <t xml:space="preserve">การสำรวจและประเมินความพึงพอใจของผู้รับบริการต่อองค์การบริหารส่วนตำบลนายูง อำเภอศรีธาตุ จังหวัดอุดรธานี</t>
  </si>
  <si>
    <t xml:space="preserve">องค์การบริหารส่วนตำบลนายู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98/2564</t>
    </r>
  </si>
  <si>
    <t xml:space="preserve">การสำรวจและประเมินความพึงพอใจของผู้รับบริการต่อเทศบาลตำบลบ้านโปร่ง อำเภอศรีธาตุ จังหวัดอุดรธานี</t>
  </si>
  <si>
    <t xml:space="preserve">เทศบาลตำบลบ้านโปร่ง</t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116/2564</t>
    </r>
  </si>
  <si>
    <t xml:space="preserve">การสำรวจและประเมินความพึงพอใจของผู้รับบริการต่อองค์การบริหารส่วนตำบลศรีธาตุ อำเภอศรีมหาธาตุ จังหวัดอุดรธานี</t>
  </si>
  <si>
    <t xml:space="preserve">องค์การบริหารส่วนตำบลศรีธาตุ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4/2564</t>
    </r>
  </si>
  <si>
    <t xml:space="preserve">การสำรวจและประเมินความพึงพอใจของผู้รับบริการต่อองค์การบริหารส่วนตำบลบ้านเหล่า อำเภอเพ็ญ จังหวัดอุดรธานี</t>
  </si>
  <si>
    <t xml:space="preserve">องค์การบริหารส่วนตำบลบ้านเหล่า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56/2564</t>
    </r>
  </si>
  <si>
    <t xml:space="preserve">การสำรวจและประเมินความพึงพอใจของผู้รับบริการต่อเทศบาลเมืองหนองสำโรง ตำบลบ้านเลื่อม อำเภอเมืองอุดรธานี จังหวัดอุดรธานี</t>
  </si>
  <si>
    <t xml:space="preserve">เทศบาลเมืองหนองสำโร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70/2564</t>
    </r>
  </si>
  <si>
    <t xml:space="preserve">การสำรวจและประเมินความพึงพอใจของผู้รับบริการต่อองค์การบริหารส่วนตำบลโสมเยี่ยม อำเภอน้ำโสม จังหวัดอุดรธานี</t>
  </si>
  <si>
    <t xml:space="preserve">องค์การบริหารส่วนตำบลโสมเยี่ยม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82/2564</t>
    </r>
  </si>
  <si>
    <t xml:space="preserve">การสำรวจและประเมินความพึงพอใจของผู้รับบริการต่อเทศบาลตำบลกู่แก้ว อำเภอกู่แก้ว จังหวัดอุดรธานี</t>
  </si>
  <si>
    <t xml:space="preserve">เทศบาลตำบลกู่แก้ว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2/2564</t>
    </r>
  </si>
  <si>
    <t xml:space="preserve">การสำรวจและประเมินความพึงพอใจของผู้รับบริการต่อองค์การบริหารส่วนตำบลนาข่า อำเภอเมืองอุดรธานี จังหวัดอุดรธานี</t>
  </si>
  <si>
    <t xml:space="preserve">องค์การบริหารส่วนตำบลนาข่า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36/2564</t>
    </r>
  </si>
  <si>
    <t xml:space="preserve">การสำรวจและประเมินความพึงพอใจของผู้รับบริการต่อเทศบาลตำบลหนองบัวบาน อำเภอหนองวัวซอ จังหวัดอุดรธานี</t>
  </si>
  <si>
    <t xml:space="preserve">เทศบาลตำบลหนองบัวบาน</t>
  </si>
  <si>
    <t xml:space="preserve">การสำรวจและประเมินความพึงพอใจของผู้รับบริการต่อองค์การบริหารส่วนตำบลสามัคคี อำเภอน้ำโสม จังหวัดอุดรธานี</t>
  </si>
  <si>
    <t xml:space="preserve">องค์การบริหารส่วนตำบลสามัคคี</t>
  </si>
  <si>
    <t xml:space="preserve">การสำรวจและประเมินความพึงพอใจของผู้รับบริการต่อองค์การบริหารส่วนตำบลคำเลาะ อำเภอไชยวาน จังหวัดอุดรธานี</t>
  </si>
  <si>
    <t xml:space="preserve">องค์การบริหารส่วนตำบลคำเลาะ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1/2564</t>
    </r>
  </si>
  <si>
    <t xml:space="preserve">การสำรวจและประเมินความพึงพอใจของผู้รับบริการต่อองค์การบริหารส่วนตำบลนาแค อำเภอนายูง จังหวัดอุดรธานี</t>
  </si>
  <si>
    <t xml:space="preserve">องค์การบริหารส่วนตำบลนาแค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86/2564</t>
    </r>
  </si>
  <si>
    <t xml:space="preserve">การสำรวจและประเมินความพึงพอใจของผู้รับบริการต่อองค์การบริหารส่วนตำบลบ้านเชียง อำเภอหนองหาน จังหวัดอุดรธานี</t>
  </si>
  <si>
    <t xml:space="preserve">องค์การบริหารส่วนตำบลบ้านเชีย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84/2564</t>
    </r>
  </si>
  <si>
    <t xml:space="preserve">การสำรวจและประเมินความพึงพอใจของผู้รับบริการต่อองค์การบริหารส่วนตำบลอ้อมกอ อำเภอบ้างดุง จังหวัดอุดรธานี</t>
  </si>
  <si>
    <t xml:space="preserve">องค์การบริหารส่วนตำบลอ้อมกอ</t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114/2564</t>
    </r>
  </si>
  <si>
    <t xml:space="preserve">การสำรวจและประเมินความพึงพอใจของผู้รับบริการต่อเทศบาลตำบลอูบมุง อำเภอหนองวัวซอ จังหวัดอุดรธานี </t>
  </si>
  <si>
    <t xml:space="preserve">เทศบาลตำบลอูบมุ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48/2564</t>
    </r>
  </si>
  <si>
    <t xml:space="preserve">การสำรวจและประเมินความพึงพอใจของผู้รับบริการต่อเทศบาลตำบลเมืองเพีย อำเภอกุดจับ จังหวัดอุดรธานี</t>
  </si>
  <si>
    <t xml:space="preserve">เทศบาลตำบลเมืองเพีย</t>
  </si>
  <si>
    <t xml:space="preserve">NO-012-2564</t>
  </si>
  <si>
    <t xml:space="preserve">การสำรวจและประเมินความพึงพอใจของผู้รับบริการต่อเทศบาลตำบลสร้างก่อ อำเภอกุดจับ จังหวัดอุดรธานี</t>
  </si>
  <si>
    <t xml:space="preserve">เทศบาลตำบลสร้างก่อ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01/2564</t>
    </r>
  </si>
  <si>
    <t xml:space="preserve">การสำรวจและประเมินความพึงพอใจของผู้รับบริการต่อเทศบาลตำบลคอนสาย อำเภอกู่แก้ว จังหวัดอุดรธานี</t>
  </si>
  <si>
    <t xml:space="preserve">เทศบาลตำบลคอนสาย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4/2564</t>
    </r>
  </si>
  <si>
    <t xml:space="preserve">การสำรวจและประเมินความพึงพอใจของผู้รับบริการต่อองค์การบริหารส่วนตำบลโพธิ์ศรีสำราญ อำเภอโนนสะอาด จังหวัดอุดรธานี</t>
  </si>
  <si>
    <t xml:space="preserve">องค์การบริหารส่วนตำบลโพธิ์ศรีสำราญ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CNTR-0334/64</t>
    </r>
  </si>
  <si>
    <t xml:space="preserve">การสำรวจและประเมินความพึงพอใจของผู้รับบริการต่อองค์การบริหารส่วนตำบลหนองกุงทับม้า อำเภอวังสามหมอ จังหวัดอุดรธานี</t>
  </si>
  <si>
    <t xml:space="preserve">องค์การบริหารส่วนตำบลหนองกุงทับม้า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28/2564</t>
    </r>
  </si>
  <si>
    <t xml:space="preserve">การสำรวจและประเมินความพึงพอใจของผู้รับบริการต่อองค์การบริหารส่วนตำบลนาบัว อำเภอเพ็ญ จังหวัดอุดรธานี</t>
  </si>
  <si>
    <t xml:space="preserve">องค์การบริหารส่วนตำบลนาบัว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38/2564</t>
    </r>
  </si>
  <si>
    <t xml:space="preserve">การสำรวจและประเมินความพึงพอใจของผู้รับบริการต่อองค์การบริหารส่วนตำบลโพนสูง อำเภอบ้านดุง จังหวัดอุดรธานี</t>
  </si>
  <si>
    <t xml:space="preserve">องค์การบริหารส่วนตำบลโพนสูง</t>
  </si>
  <si>
    <t xml:space="preserve">การสำรวจและประเมินความพึงพอใจของผู้รับบริการต่อองค์การบริหารส่วนตำบลหนองแวง อำเภอบ้านผือ จังหวัดอุดรธานี</t>
  </si>
  <si>
    <t xml:space="preserve">องค์การบริหารส่วนตำบลหนองแว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9/2564</t>
    </r>
  </si>
  <si>
    <t xml:space="preserve">การสำรวจและประเมินความพึงพอใจของผู้รับบริการต่อองค์การบริหารส่วนตำบลเตาไห อำเภอเพ็ญ จังหวัดอุดรธานี</t>
  </si>
  <si>
    <t xml:space="preserve">องค์การบริหารส่วนตำบลเตาไห</t>
  </si>
  <si>
    <t xml:space="preserve">NO-013-2564</t>
  </si>
  <si>
    <t xml:space="preserve">NO-014-2564</t>
  </si>
  <si>
    <t xml:space="preserve">การสำรวจและประเมินความพึงพอใจของผู้รับบริการต่อองค์การบริหารส่วนตำบลสามพร้าว อำเภอเมืองอุดรธานี จังหวัดอุดรธานี</t>
  </si>
  <si>
    <t xml:space="preserve">องค์การบริหารส่วนตำบลสามพร้าว</t>
  </si>
  <si>
    <r>
      <rPr>
        <sz val="16"/>
        <rFont val="Noto Sans Devanagari"/>
        <family val="2"/>
      </rPr>
      <t xml:space="preserve">ใบสั่งจ้างเลขที่ สน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 </t>
    </r>
    <r>
      <rPr>
        <sz val="16"/>
        <rFont val="TH SarabunPSK"/>
        <family val="2"/>
      </rPr>
      <t xml:space="preserve">62/2564</t>
    </r>
  </si>
  <si>
    <t xml:space="preserve">การสำรวจและประเมินความพึงพอใจของผู้รับบริการต่อสำนักปลัดเทศบาลตำบลตาลเลียน อำเภอกุดจับ จังหวัดอุดรธานี</t>
  </si>
  <si>
    <t xml:space="preserve">เทศบาลตำบลตาลเลียน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00/2564</t>
    </r>
  </si>
  <si>
    <t xml:space="preserve">การสำรวจและประเมินความพึงพอใจของผู้รับบริการต่อองค์การบริหารส่วนตำบลน้ำพ่น อำเภอหนองวัวซอ จังหวัดอุดรธานี</t>
  </si>
  <si>
    <t xml:space="preserve">องค์การบริหารส่วนตำบลน้ำพ่น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31/2564</t>
    </r>
  </si>
  <si>
    <t xml:space="preserve">การสำรวจและประเมินความพึงพอใจของผู้รับบริการต่อองค์การบริหารส่วนตำบลบ้านแดง อำเภอพิบูลย์รักษ์ จังหวัดอุดรธานี</t>
  </si>
  <si>
    <t xml:space="preserve">องค์การบริหารส่วนตำบลบ้านแดง</t>
  </si>
  <si>
    <t xml:space="preserve">NO-015-2564</t>
  </si>
  <si>
    <t xml:space="preserve">การสำรวจและประเมินความพึงพอใจของผู้รับบริการต่อองค์การบริหารส่วนตำบลโนนทอง อำเภอนายูง จังหวัดอุดรธานี</t>
  </si>
  <si>
    <t xml:space="preserve">องค์การบริหารส่วนตำบลโนนทอง</t>
  </si>
  <si>
    <r>
      <rPr>
        <sz val="16"/>
        <rFont val="Noto Sans Devanagari"/>
        <family val="2"/>
      </rPr>
      <t xml:space="preserve">ใบสั่งจ้างเลขที่ จ</t>
    </r>
    <r>
      <rPr>
        <sz val="16"/>
        <rFont val="TH SarabunPSK"/>
        <family val="2"/>
      </rPr>
      <t xml:space="preserve">.68/2564</t>
    </r>
  </si>
  <si>
    <t xml:space="preserve">การสำรวจและประเมินความพึงพอใจของผู้รับบริการต่อองค์การบริหารส่วนตำบลเชียงดา อำเภอสร้างคอม จังหวัดอุดรธานี</t>
  </si>
  <si>
    <t xml:space="preserve">องค์การบริหารส่วนตำบลเชียงดา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0/2564</t>
    </r>
  </si>
  <si>
    <t xml:space="preserve">การสำรวจและประเมินความพึงพอใจของผู้รับบริการต่อองค์การบริหารส่วนตำบลพังงู อำเภอหนองหาน จังหวัดอุดรธานี</t>
  </si>
  <si>
    <t xml:space="preserve">องค์การบริหารส่วนตำบลพังงู</t>
  </si>
  <si>
    <t xml:space="preserve">การสำรวจและประเมินความพึงพอใจของผู้รับบริการต่อองค์การบริหารส่วนตำบลสะแบง อำเภอหนองหาน จังหวัดอุดรธานี</t>
  </si>
  <si>
    <t xml:space="preserve">องค์การบริหารส่วนตำบลสะแบง </t>
  </si>
  <si>
    <t xml:space="preserve">NO-016-2564</t>
  </si>
  <si>
    <t xml:space="preserve">การสำรวจและประเมินความพึงพอใจของผู้รับบริการต่อเทศบาลเทศบาลตำบลลำพันชาด อำเภอวังสามหมอ จังหวัดอุดรธานี</t>
  </si>
  <si>
    <t xml:space="preserve">เทศบาลตำบลลำพันชาด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92/2564</t>
    </r>
  </si>
  <si>
    <t xml:space="preserve">การสำรวจและประเมินความพึงพอใจของผู้รับบริการต่อองค์การบริหารส่วนตำบลบ้านยา อำเภอหนองหาน จังหวัดอุดรธานี</t>
  </si>
  <si>
    <t xml:space="preserve">องค์การบริหารส่วนตำบลบ้านยา</t>
  </si>
  <si>
    <r>
      <rPr>
        <sz val="16"/>
        <rFont val="Noto Sans Devanagari"/>
        <family val="2"/>
      </rPr>
      <t xml:space="preserve">บันทึกตกลงจ้างเลขที่ </t>
    </r>
    <r>
      <rPr>
        <sz val="16"/>
        <rFont val="TH SarabunPSK"/>
        <family val="2"/>
      </rPr>
      <t xml:space="preserve">63/2564</t>
    </r>
  </si>
  <si>
    <t xml:space="preserve">การสำรวจและประเมินความพึงพอใจของผู้รับบริการต่อองค์การบริหารส่วนตำบลโคกสะอาด อำเภอหนองแซง จังหวัดสระบุรี</t>
  </si>
  <si>
    <t xml:space="preserve">องค์การบริหารส่วนตำบลโคกสะอาด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32/2564</t>
    </r>
  </si>
  <si>
    <t xml:space="preserve">การสำรวจและประเมินความพึงพอใจของผู้รับบริการต่อองค์การบริหารส่วนตำบลบ้านชัย อำเภอบ้านดุง จังหวัดอุดรธานี</t>
  </si>
  <si>
    <t xml:space="preserve">องค์การบริหารส่วนตำบลบ้านชัย</t>
  </si>
  <si>
    <r>
      <rPr>
        <sz val="16"/>
        <rFont val="Noto Sans Devanagari"/>
        <family val="2"/>
      </rPr>
      <t xml:space="preserve">ใบสั่งจ้างเลขที่ อด </t>
    </r>
    <r>
      <rPr>
        <sz val="16"/>
        <rFont val="TH SarabunPSK"/>
        <family val="2"/>
      </rPr>
      <t xml:space="preserve">6190/624.2</t>
    </r>
  </si>
  <si>
    <t xml:space="preserve">การสำรวจและประเมินความพึงพอใจของผู้รับบริการต่อเทศบาลตำบลศรีธาตุ อำเภอศรีธาตุ จังหวัดอุดรธานี</t>
  </si>
  <si>
    <t xml:space="preserve">เทศบาลตำบลศรีธาตุ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40/2564</t>
    </r>
  </si>
  <si>
    <t xml:space="preserve">การสำรวจและประเมินความพึงพอใจของผู้รับบริการต่อองค์การบริหารส่วนตำบลเพ็ญ อำเภอเพ็ญ จังหวัดอุดรธานี</t>
  </si>
  <si>
    <t xml:space="preserve">องค์การบริหารส่วนตำบลเพ็ญ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39/2564</t>
    </r>
  </si>
  <si>
    <t xml:space="preserve">การสำรวจและประเมินความพึงพอใจของผู้รับบริการต่อองค์การบริหารส่วนตำบลบ้านดุง อำเภอบ้านดุง จังหวัดอุดรธานี</t>
  </si>
  <si>
    <t xml:space="preserve">องค์การบริหารส่วนตำบลบ้านดุ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40/2564</t>
    </r>
  </si>
  <si>
    <r>
      <rPr>
        <sz val="16"/>
        <rFont val="Noto Sans Devanagari"/>
        <family val="2"/>
      </rPr>
      <t xml:space="preserve">การสำรวจและประเมินความพึงพอใจของผู้รับบริการต่อเทศบาลเมืองโนน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คำ อำเภอเมืองอุดรธานี จังหวัดอุดรธานี</t>
    </r>
  </si>
  <si>
    <r>
      <rPr>
        <sz val="16"/>
        <rFont val="Noto Sans Devanagari"/>
        <family val="2"/>
      </rPr>
      <t xml:space="preserve">เทศบาลเมืองโนน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คำ</t>
    </r>
  </si>
  <si>
    <t xml:space="preserve">NO-017-2564</t>
  </si>
  <si>
    <t xml:space="preserve">การสำรวจและประเมินความพึงพอใจของผู้รับบริการต่อเทศบาลตำบลนางัว อำเภอน้ำโสม จังหวัดอุดรธานี </t>
  </si>
  <si>
    <t xml:space="preserve">เทศบาลตำบลนางัว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7/2564</t>
    </r>
  </si>
  <si>
    <t xml:space="preserve">การสำรวจและประเมินความพึงพอใจของผู้รับบริการต่อองค์การบริหารส่วนตำบลบ้านจันทน์ อำเภอบ้านดุง จังหวัดอุดรธานี</t>
  </si>
  <si>
    <t xml:space="preserve">องค์การบริหารส่วนตำบลบ้านจันทน์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18/2564</t>
    </r>
  </si>
  <si>
    <t xml:space="preserve">การสำรวจและประเมินความพึงพอใจของผู้รับบริการต่อเทศบาลตำบลหนองหว้า อำเภอกุมภวาปี จังหวัดอุดรธานี</t>
  </si>
  <si>
    <t xml:space="preserve">เทศบาลตำบลหนองหว้า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44/2564</t>
    </r>
  </si>
  <si>
    <t xml:space="preserve">การสำรวจและประเมินความพึงพอใจของผู้รับบริการต่อองค์การบริหารส่วนตำบลสุมเส้า อำเภอเพ็ญ จังหวัดอุดรธานี</t>
  </si>
  <si>
    <t xml:space="preserve">องค์การบริหารส่วนตำบลสุมเส้า</t>
  </si>
  <si>
    <t xml:space="preserve">NO-018-2564</t>
  </si>
  <si>
    <t xml:space="preserve">การสำรวจและประเมินความพึงพอใจของผู้รับบริการต่อเทศบาลตำบลเชียงแหว อำเภอกุมภวาปี จังหวัดอุดรธานี</t>
  </si>
  <si>
    <t xml:space="preserve">เทศบาลตำบลเชียงแหว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/2564</t>
    </r>
  </si>
  <si>
    <t xml:space="preserve">การสำรวจและประเมินความพึงพอใจของผู้รับบริการต่อองค์การบริหารส่วนตำบลหนองแสง อำเภอหนองแสง จังหวัดอุดรธานี</t>
  </si>
  <si>
    <t xml:space="preserve">องค์การบริหารส่วนตำบลหนองแสง</t>
  </si>
  <si>
    <t xml:space="preserve">NO-019-2564</t>
  </si>
  <si>
    <t xml:space="preserve">การสำรวจและประเมินความพึงพอใจของผู้รับบริการต่อเทศบาลตำบลหนองไผ่ อำเภอเมือง จังหวัดอุดรธานี</t>
  </si>
  <si>
    <t xml:space="preserve">เทศบาลตำบลหนองไผ่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8/2563</t>
    </r>
  </si>
  <si>
    <t xml:space="preserve">2564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35/2564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6/2564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0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41/2564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59/2564</t>
    </r>
  </si>
  <si>
    <t xml:space="preserve">การสำรวจความเชื่อมั่นของสาธารณชนที่มีต่อกรมสอบสวนคดีพิเศษ 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อาง  สืบสมาน </t>
    </r>
  </si>
  <si>
    <r>
      <rPr>
        <sz val="16"/>
        <rFont val="Noto Sans Devanagari"/>
        <family val="2"/>
      </rPr>
      <t xml:space="preserve">บันทึกตกลงจ้างเลขที่ </t>
    </r>
    <r>
      <rPr>
        <sz val="16"/>
        <rFont val="TH SarabunPSK"/>
        <family val="2"/>
      </rPr>
      <t xml:space="preserve">26/2564</t>
    </r>
  </si>
  <si>
    <t xml:space="preserve">การสำรวจและประเมินความพึงพอใจของผู้รับบริการต่อองค์การบริหารส่วนตำบลนิคมสงเคราะห์ อำเภอเมือง จังหวัดอุดรธานี</t>
  </si>
  <si>
    <t xml:space="preserve">องค์การบริหารส่วนตำบลนิคมสงเคราะห์</t>
  </si>
  <si>
    <t xml:space="preserve">NO-020-2564</t>
  </si>
  <si>
    <t xml:space="preserve">การสำรวจและประเมินความพึงพอใจของผู้รับบริการต่อเทศบาลตำบลบ้านตาด อำเภอเมืองอุดรธานี จังหวัดอุดรธานี</t>
  </si>
  <si>
    <t xml:space="preserve">เทศบาลตำบลบ้านตาด</t>
  </si>
  <si>
    <t xml:space="preserve">NO-021-2564</t>
  </si>
  <si>
    <t xml:space="preserve">การสำรวจและประเมินความพึงพอใจของผู้รับบริการต่อองค์การบริหารส่วนตำบลนาม่วง อำเภอประจักษ์ศิลปาคม จังหวัดอุดรธานี</t>
  </si>
  <si>
    <t xml:space="preserve">องค์การบริหารส่วนตำบลนาม่วง</t>
  </si>
  <si>
    <t xml:space="preserve">NO-022-2564</t>
  </si>
  <si>
    <t xml:space="preserve">การสำรวจและประเมินความพึงพอใจของผู้รับบริการต่อเทศบาลตำบลไชยวาน อำเภอไชยวาน จังหวัดอุดรธานี</t>
  </si>
  <si>
    <t xml:space="preserve">เทศบาลตำบลไชยวาน</t>
  </si>
  <si>
    <r>
      <rPr>
        <sz val="16"/>
        <rFont val="Noto Sans Devanagari"/>
        <family val="2"/>
      </rPr>
      <t xml:space="preserve">บันทึกตกลงจ้างเลขที่ </t>
    </r>
    <r>
      <rPr>
        <sz val="16"/>
        <rFont val="TH SarabunPSK"/>
        <family val="2"/>
      </rPr>
      <t xml:space="preserve">113/2564</t>
    </r>
  </si>
  <si>
    <t xml:space="preserve">การสำรวจและประเมินความพึงพอใจของผู้รับบริการต่อเทศบาลตำบลหนองขอนกว้าง อำเภอเมืองอุดรธานี จังหวัดอุดรธานี</t>
  </si>
  <si>
    <t xml:space="preserve">เทศบาลตำบลหนองขอนกว้า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6/2564</t>
    </r>
  </si>
  <si>
    <t xml:space="preserve">การสำรวจและประเมินความพึงพอใจของผู้รับบริการต่อองค์การบริหารส่วนตำบลหนองหัวคู อำเภอบ้านผือ จังหวัดอุดรธานี</t>
  </si>
  <si>
    <t xml:space="preserve">องค์การบริหารส่วนตำบลหนองหัวคู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78/2564</t>
    </r>
  </si>
  <si>
    <t xml:space="preserve">การสำรวจและประเมินความพึงพอใจของผู้รับบริการต่อองค์การบริหารส่วนตำบลนาสะอาด อำเภอสร้างคอม จังหวัดอุดรธานี</t>
  </si>
  <si>
    <t xml:space="preserve">องค์การบริหารส่วนตำบลนาสะอาด</t>
  </si>
  <si>
    <t xml:space="preserve">NO-023-2564</t>
  </si>
  <si>
    <t xml:space="preserve">การสำรวจและประเมินความพึงพอใจของผู้รับบริการต่อองค์การบริหารส่วนตำบลทมนางาม อำเภอโนนสะอาด จังหวัดอุดรธานี</t>
  </si>
  <si>
    <t xml:space="preserve">องค์การบริหารส่วนตำบลทมนางาม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85/2564</t>
    </r>
  </si>
  <si>
    <t xml:space="preserve">การสำรวจและประเมินความพึงพอใจของผู้รับบริการต่อเทศบาลตำบลสร้างคอม อำเภอสร้างคอม จังหวัดอุดรธานี</t>
  </si>
  <si>
    <t xml:space="preserve">เทศบาลตำบลสร้างคอม</t>
  </si>
  <si>
    <t xml:space="preserve">NO-024-2564</t>
  </si>
  <si>
    <r>
      <rPr>
        <sz val="16"/>
        <rFont val="Noto Sans Devanagari"/>
        <family val="2"/>
      </rPr>
      <t xml:space="preserve">ใยสั่ง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่งจ้างเลขที่ </t>
    </r>
    <r>
      <rPr>
        <sz val="16"/>
        <rFont val="TH SarabunPSK"/>
        <family val="2"/>
      </rPr>
      <t xml:space="preserve">84/2563</t>
    </r>
  </si>
  <si>
    <t xml:space="preserve">การสำรวจและประเมินความพึงพอใจของผู้รับบริการต่อองค์การบริหารส่วนตำบลนาทราย อำเภอพิบูลย์รักษ์ จังหวัดอุดรธานี</t>
  </si>
  <si>
    <t xml:space="preserve">องค์การบริหารส่วนตำบลนาทราย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2/2564</t>
    </r>
  </si>
  <si>
    <t xml:space="preserve">การสำรวจและประเมินความพึงพอใจของผู้รับบริการต่อองค์การบริหารส่วนตำบลโคกกลาง อำเภอเพ็ญ จังหวัดอุดรธานี</t>
  </si>
  <si>
    <t xml:space="preserve">NO-025-2564</t>
  </si>
  <si>
    <t xml:space="preserve">การสำรวจและประเมินความพึงพอใจของผู้รับบริการต่อเทศบาลตำบลบ้านผือ อำเภอบ้านผือ จังหวัดอุดรธานี</t>
  </si>
  <si>
    <t xml:space="preserve">เทศบาลตำบลบ้านผือ</t>
  </si>
  <si>
    <t xml:space="preserve">NO-026-2564</t>
  </si>
  <si>
    <t xml:space="preserve">การสำรวจและประเมินความพึงพอใจของผู้รับบริการต่อเทศบาลตำบลผักตบ อำเภอหนองหาน จังหวัดอุดรธานี</t>
  </si>
  <si>
    <t xml:space="preserve">เทศบาลตำบลผักตบ</t>
  </si>
  <si>
    <t xml:space="preserve">NO-027-2564</t>
  </si>
  <si>
    <t xml:space="preserve">การสำรวจและประเมินความพึงพอใจของผู้รับบริการต่อเทศบาลตำบลโนนทอง อำเภอบ้านผือ จังหวัดอุดรธานี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59/64</t>
    </r>
  </si>
  <si>
    <t xml:space="preserve">การสำรวจและประเมินความพึงพอใจของผู้รับบริการต่อเทศบาลตำบลกุดหมากไฟ อำเภอหนองวัวซอ จังหวัดอุดรธานี</t>
  </si>
  <si>
    <t xml:space="preserve">เทศบาลตำบลกุดหมากไฟ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1/64</t>
    </r>
  </si>
  <si>
    <t xml:space="preserve">การสำรวจและประเมินความพึงพอใจของผู้รับบริการต่อองค์การบริหารส่วนตำบลถ่อนนาลับ อำเภอบ้านดุง จังหวัดอุดรธานี</t>
  </si>
  <si>
    <t xml:space="preserve">องค์การบริหารส่วนตำบลถ่อนนาลับ</t>
  </si>
  <si>
    <t xml:space="preserve">NO-028-2564</t>
  </si>
  <si>
    <t xml:space="preserve">การสำรวจและประเมินความพึงพอใจของผู้รับบริการต่อเทศบาลตำบลกุดจับ อำเภอกุดจับ จังหวัดอุดรธานี</t>
  </si>
  <si>
    <t xml:space="preserve">เทศบาลตำบลกุดจับ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3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8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34/25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55/2564</t>
    </r>
  </si>
  <si>
    <t xml:space="preserve">การสำรวจและประเมินความพึงพอใจของผู้รับบริการต่อเทศบาลตำบลคำบง อำเภอบ้านผือ จังหวัดอุดรธานี</t>
  </si>
  <si>
    <t xml:space="preserve">เทศบาลตำบลคำบง</t>
  </si>
  <si>
    <r>
      <rPr>
        <sz val="16"/>
        <rFont val="Noto Sans Devanagari"/>
        <family val="2"/>
      </rPr>
      <t xml:space="preserve">สัญญาเลขที่</t>
    </r>
    <r>
      <rPr>
        <sz val="16"/>
        <rFont val="TH SarabunPSK"/>
        <family val="2"/>
      </rPr>
      <t xml:space="preserve">102/2564</t>
    </r>
  </si>
  <si>
    <t xml:space="preserve">การพัฒนารูปแบบการจัดการความรู้เพื่อการปฏิบัติงาน</t>
  </si>
  <si>
    <t xml:space="preserve">NO-029-2564</t>
  </si>
  <si>
    <t xml:space="preserve">การพัฒนาการรู้เท่าทันสื่อสังคมออนไลน์ของเยาวชนผ่านบอร์ดเกม</t>
  </si>
  <si>
    <t xml:space="preserve">สำนักงานกองทุนพัฒนาสื่อปลอดภัยและสร้างสรรค์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พจน์  ตัณฑะผลิน</t>
    </r>
  </si>
  <si>
    <r>
      <rPr>
        <sz val="16"/>
        <rFont val="Noto Sans Devanagari"/>
        <family val="2"/>
      </rPr>
      <t xml:space="preserve">โครงการจบ </t>
    </r>
    <r>
      <rPr>
        <sz val="16"/>
        <rFont val="TH SarabunPSK"/>
        <family val="2"/>
      </rPr>
      <t xml:space="preserve">66</t>
    </r>
  </si>
  <si>
    <r>
      <rPr>
        <b val="true"/>
        <sz val="16"/>
        <rFont val="Noto Sans Devanagari"/>
        <family val="2"/>
      </rPr>
      <t xml:space="preserve">ข้อมูลการวิจัยจากแหล่งทุนภายนอกของมหาวิทยาลัยสุโขทัยธรรมาธิราช ปีงบประมาณ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2 - 30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50/2562</t>
    </r>
  </si>
  <si>
    <r>
      <rPr>
        <sz val="16"/>
        <rFont val="Noto Sans Devanagari"/>
        <family val="2"/>
      </rPr>
      <t xml:space="preserve">การพัฒนาความรู้กฎหมายและระเบียบตามที่แก้ไขใหม่ ฉบับ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เพื่อรองรับหน้าที่และอำนาจการให้บริการสาธารณะหรือกิจกรรมสาธารณะ สำหรับผู้บริหาร ข้าราชการองค์กรปกครองส่วนท้องถิ่น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 
จ</t>
    </r>
    <r>
      <rPr>
        <sz val="16"/>
        <rFont val="TH SarabunPSK"/>
        <family val="2"/>
      </rPr>
      <t xml:space="preserve">.64/2562 (</t>
    </r>
    <r>
      <rPr>
        <sz val="16"/>
        <rFont val="Noto Sans Devanagari"/>
        <family val="2"/>
      </rPr>
      <t xml:space="preserve">สพด</t>
    </r>
    <r>
      <rPr>
        <sz val="16"/>
        <rFont val="TH SarabunPSK"/>
        <family val="2"/>
      </rPr>
      <t xml:space="preserve">.)</t>
    </r>
  </si>
  <si>
    <t xml:space="preserve">การศึกษาผลสัมฤทธิ์การดำเนินงานกองทุนจัดรูปที่ดิน</t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51/2562</t>
    </r>
  </si>
  <si>
    <r>
      <rPr>
        <sz val="16"/>
        <rFont val="Noto Sans Devanagari"/>
        <family val="2"/>
      </rPr>
      <t xml:space="preserve">การพัฒนาความรู้กฎหมายและระเบียบตามที่แก้ไขใหม่ ฉบับ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เพื่อรองรับหน้าที่และอำนาจการให้บริการสาธารณะหรือกิจกรรมสาธารณะ สำหรับผู้บริหาร ข้าราชการองค์กรปกครองส่วนท้องถิ่น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53/2562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เบี้ยยังชีพผู้สูงอายุ เบี้ยความพิการ เงินสงเคราะห์ผู้ป่วยเอดส์ การเบิกจ่ายงบประมาณและดำเนินการตามแนวทางใหม่เพิ่มเติม และระเบียบกรมกิจการเด็กและเยาวชนว่าด้วยหลักเกณฑ์การจ่ายเงินอุดหนุนเพื่อการเลี้ยงดูเด็กแรกเกิด ฉบับใหม่ล่าสุด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52/2562</t>
    </r>
  </si>
  <si>
    <r>
      <rPr>
        <sz val="16"/>
        <rFont val="Noto Sans Devanagari"/>
        <family val="2"/>
      </rPr>
      <t xml:space="preserve">การพัฒนาศักยภาพด้านแนวทางการปฏิบัติงานตามประกาศคณะกรรมการหลักประกันสุขภาพแห่ง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คนิคการบริหารจัดการกองทุนฯ การเขียนโครงการแนวทางการใช้จ่ายเงินกองทุนฯ อย่างมีประสิทธิภาพและถูกต้องตามแนวทางการตรวจสอบ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54/2562</t>
    </r>
  </si>
  <si>
    <r>
      <rPr>
        <sz val="16"/>
        <rFont val="Noto Sans Devanagari"/>
        <family val="2"/>
      </rPr>
      <t xml:space="preserve">การทบทวนแผนพัฒนาท้องถิ่น ขั้นตอนการจัดทำแผนการดำเนินงาน พร้อมทั้งการกำหนดตัวชี้วัดเพื่อการติดตามและประเมินผลแผนพัฒนาท้องถิ่น และแนวทางการจัดทำแผนและประสานแผนพัฒนาในระดับอำเภอและระดับตำบ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55/2562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เบี้ยยังชีพผู้สูงอายุ เบี้ยความพิการ เงินสงเคราะห์ผู้ป่วยเอดส์ การเบิกจ่ายงบประมาณและดำเนินการตามแนวทางใหม่เพิ่มเติม และระเบียบกรมกิจการเด็กและเยาวชนว่าด้วยหลักเกณฑ์การจ่ายเงินอุดหนุนเพื่อการเลี้ยงดูเด็กแรกเกิด ฉบับใหม่ล่าสุด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56/2562</t>
    </r>
  </si>
  <si>
    <r>
      <rPr>
        <sz val="16"/>
        <rFont val="Noto Sans Devanagari"/>
        <family val="2"/>
      </rPr>
      <t xml:space="preserve">การเสริมสร้างองค์ความรู้ด้านการจัดสวัสดิการสังคมให้แก่ผู้สูงอายุ คนพิการหรือทุพพลภาพและผู้ด้อยโอกาสทางสังค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57/2562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เบี้ยยังชีพผู้สูงอายุ เบี้ยความพิการ เงินสงเคราะห์ผู้ป่วยเอดส์ การเบิกจ่ายงบประมาณและดำเนินการตามแนวทางใหม่เพิ่มเติม และระเบียบกรมกิจการเด็กและเยาวชนว่าด้วยหลักเกณฑ์การจ่ายเงินอุดหนุนเพื่อการเลี้ยงดูเด็กแรกเกิด ฉบับใหม่ล่าสุด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58/2562</t>
    </r>
  </si>
  <si>
    <r>
      <rPr>
        <sz val="16"/>
        <rFont val="Noto Sans Devanagari"/>
        <family val="2"/>
      </rPr>
      <t xml:space="preserve">การทบทวนแผนพัฒนาท้องถิ่น ขั้นตอนการจัดทำแผนการดำเนินงาน พร้อมทั้งการกำหนดตัวชี้วัดเพื่อการติดตามและประเมินผลแผนพัฒนาท้องถิ่น และแนวทางการจัดทำแผนและประสานแผนพัฒนาในระดับอำเภอและระดับตำบ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59/2562</t>
    </r>
  </si>
  <si>
    <r>
      <rPr>
        <sz val="16"/>
        <rFont val="Noto Sans Devanagari"/>
        <family val="2"/>
      </rPr>
      <t xml:space="preserve">วิธีปฏิบัติ ขั้นตอน กระบวนการ กรณีสำนักงานตรวจเงินแผ่น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ง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ออกรายงานหรือคณะกรรมการป้องกันและปราบปรามการทุจริตแห่ง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ชี้มูลความผิด ให้เป็นไปตามกระบวนการวินัยของ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/2562</t>
    </r>
  </si>
  <si>
    <r>
      <rPr>
        <sz val="16"/>
        <rFont val="Noto Sans Devanagari"/>
        <family val="2"/>
      </rPr>
      <t xml:space="preserve">ดำเนินการประเมินความพึงพอใจของผู้รับบริการในการพิจารณากำหนดเงินประโยชน์ทดแทนอื่นเป็นกรณีพิเศษอันมีลักษณะเป็นเงินรางวัลประจำปีสำหรับพนักงานส่วนตำบล ลูกจ้าง และพนักงานจ้างขององค์กรปกครองส่วนท้องถิ่น ประจำปี </t>
    </r>
    <r>
      <rPr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60/2562</t>
    </r>
  </si>
  <si>
    <r>
      <rPr>
        <sz val="16"/>
        <rFont val="Noto Sans Devanagari"/>
        <family val="2"/>
      </rPr>
      <t xml:space="preserve">การพัฒนาศักยภาพด้านการคำนวณราคากลางงานก่อสร้าง การจัดทำราคากลางงานทางด้วยโปรแกรม </t>
    </r>
    <r>
      <rPr>
        <sz val="16"/>
        <rFont val="TH SarabunPSK"/>
        <family val="2"/>
      </rPr>
      <t xml:space="preserve">Constech_ROAD </t>
    </r>
    <r>
      <rPr>
        <sz val="16"/>
        <rFont val="Noto Sans Devanagari"/>
        <family val="2"/>
      </rPr>
      <t xml:space="preserve">หลักเกณฑ์การประกอบกิจการน้ำบาดาลตามพระราชบัญญัติน้ำบาดาล และการป้องกันมิให้เกิดความรับผิดในการปฏิบัติราชการใน อป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61/2562</t>
    </r>
  </si>
  <si>
    <r>
      <rPr>
        <sz val="16"/>
        <rFont val="Noto Sans Devanagari"/>
        <family val="2"/>
      </rPr>
      <t xml:space="preserve">การทบทวนแผนพัฒนาท้องถิ่น ขั้นตอนการจัดทำแผนการดำเนินงาน พร้อมทั้งการกำหนดตัวชี้วัดเพื่อการติดตามและประเมินผลแผนพัฒนาท้องถิ่น และแนวทางการจัดทำแผนและประสานแผนพัฒนาในระดับอำเภอและระดับตำบ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18/2563</t>
    </r>
  </si>
  <si>
    <t xml:space="preserve">การสำรวจและประเมินความพึงพอใจของผู้รับบริการต่อองค์การบริหารส่วนตำบลบางรักพัฒนา อำเภอบางบัวทอง จังหวัดนนทบุรี</t>
  </si>
  <si>
    <t xml:space="preserve">องค์การบริหารส่วนตำบลบางรักพัฒนา</t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62/2562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เบี้ยยังชีพผู้สูงอายุ เบี้ยความพิการ เงินสงเคราะห์ผู้ป่วยเอดส์ การเบิกจ่ายงบประมาณและดำเนินการตามแนวทางใหม่เพิ่มเติม และระเบียบกรมกิจการเด็กและเยาวชนว่าด้วยหลักเกณฑ์การจ่ายเงินอุดหนุนเพื่อการเลี้ยงดูเด็กแรกเกิด ฉบับใหม่ล่าสุด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688/2563</t>
    </r>
  </si>
  <si>
    <t xml:space="preserve">NO-001-2563</t>
  </si>
  <si>
    <t xml:space="preserve">NO-002-2563</t>
  </si>
  <si>
    <r>
      <rPr>
        <sz val="16"/>
        <rFont val="Noto Sans Devanagari"/>
        <family val="2"/>
      </rPr>
      <t xml:space="preserve">บันทึกตกลงจ้างเลขที่
</t>
    </r>
    <r>
      <rPr>
        <sz val="16"/>
        <rFont val="TH SarabunPSK"/>
        <family val="2"/>
      </rPr>
      <t xml:space="preserve">14/2563</t>
    </r>
  </si>
  <si>
    <t xml:space="preserve">การสำรวจและประเมินความพึงพอใจของผู้รับบริการต่อเทศบาลตำบลนายูง อำเภอนายูง จังหวัดอุดรธานี</t>
  </si>
  <si>
    <t xml:space="preserve">เทศบาลตำบลนายูง</t>
  </si>
  <si>
    <r>
      <rPr>
        <sz val="16"/>
        <rFont val="Noto Sans Devanagari"/>
        <family val="2"/>
      </rPr>
      <t xml:space="preserve">บันทึกตกลงจ้างเลขที่</t>
    </r>
    <r>
      <rPr>
        <sz val="16"/>
        <rFont val="TH SarabunPSK"/>
        <family val="2"/>
      </rPr>
      <t xml:space="preserve">1/2562</t>
    </r>
  </si>
  <si>
    <t xml:space="preserve">เทศบาลตำบลปะโค 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8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9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1/2563</t>
    </r>
  </si>
  <si>
    <t xml:space="preserve">การสำรวจและประเมินความพึงพอใจของผู้รับบริการต่อองค์การบริหารส่วนตำบลหนองอ้อ อำเภอหนองวัวซอ จังหวัดอุดรธานี</t>
  </si>
  <si>
    <t xml:space="preserve">องค์การบริหารส่วนตำบลหนองอ้อ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0022/63</t>
    </r>
  </si>
  <si>
    <r>
      <rPr>
        <sz val="16"/>
        <rFont val="Noto Sans Devanagari"/>
        <family val="2"/>
      </rPr>
      <t xml:space="preserve">บันทึกตกลงแทนสัญญาจ้างเลขที่ </t>
    </r>
    <r>
      <rPr>
        <sz val="16"/>
        <rFont val="TH SarabunPSK"/>
        <family val="2"/>
      </rPr>
      <t xml:space="preserve">71/2563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64/2562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เบี้ยยังชีพผู้สูงอายุ เบี้ยความพิการ เงินสงเคราะห์ผู้ป่วยเอดส์ การเบิกจ่ายงบประมาณและดำเนินการตามแนวทางใหม่เพิ่มเติม และระเบียบกรมกิจการเด็กและเยาวชนว่าด้วยหลักเกณฑ์การจ่ายเงินอุดหนุนเพื่อการเลี้ยงดูเด็กแรกเกิด ฉบับใหม่ล่าสุด 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63/2562</t>
    </r>
  </si>
  <si>
    <r>
      <rPr>
        <sz val="16"/>
        <rFont val="Noto Sans Devanagari"/>
        <family val="2"/>
      </rPr>
      <t xml:space="preserve">การทบทวนแผนพัฒนาท้องถิ่น ขั้นตอนการจัดทำแผนการดำเนินงาน พร้อมทั้งการกำหนดตัวชี้วัดเพื่อการติดตามและประเมินผลแผนพัฒนาท้องถิ่น และแนวทางการจัดทำแผนและประสานแผนพัฒนาในระดับอำเภอและระดับตำบ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66/2562</t>
    </r>
  </si>
  <si>
    <r>
      <rPr>
        <sz val="16"/>
        <rFont val="Noto Sans Devanagari"/>
        <family val="2"/>
      </rPr>
      <t xml:space="preserve">การพัฒนาความรู้กฎหมายและระเบียบตามที่แก้ไขใหม่ ฉบับ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เพื่อรองรับหน้าที่และอำนาจการให้บริการสาธารณะหรือกิจกรรมสาธารณะ สำหรับผู้บริหาร ข้าราชการองค์กรปกครองส่วนท้องถิ่น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65/2562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เบี้ยยังชีพผู้สูงอายุ เบี้ยความพิการ เงินสงเคราะห์ผู้ป่วยเอดส์ การเบิกจ่ายงบประมาณและดำเนินการตามแนวทางใหม่เพิ่มเติม และระเบียบกรมกิจการเด็กและเยาวชนว่าด้วยหลักเกณฑ์การจ่ายเงินอุดหนุนเพื่อการเลี้ยงดูเด็กแรกเกิด ฉบับใหม่ล่าสุด ครั้ง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ข้อตกลงเลขที่
</t>
    </r>
    <r>
      <rPr>
        <sz val="16"/>
        <rFont val="TH SarabunPSK"/>
        <family val="2"/>
      </rPr>
      <t xml:space="preserve">63A00285</t>
    </r>
  </si>
  <si>
    <r>
      <rPr>
        <sz val="16"/>
        <rFont val="Noto Sans Devanagari"/>
        <family val="2"/>
      </rPr>
      <t xml:space="preserve">การกำกับคุณภาพบริการปรับเปลี่ยนพฤติกรรมเสี่ยงในกลุ่มภาวะโรคเมตาบอลิก เขตพื้นที่กรุงเทพมหานคร ปี </t>
    </r>
    <r>
      <rPr>
        <sz val="16"/>
        <rFont val="TH SarabunPSK"/>
        <family val="2"/>
      </rPr>
      <t xml:space="preserve">2563</t>
    </r>
  </si>
  <si>
    <t xml:space="preserve">สำนักงานหลักประกันสุขภาพแห่งชาติแห่งชาติ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 เพ็ญศิรินภา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01/2563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เบี้ยยังชีพผู้สูงอายุ เบี้ยความพิการ เงินสงเคราะห์ผู้ป่วยเอดส์ การเบิกจ่ายงบประมาณและดำเนินการตามแนวทางใหม่เพิ่มเติม และระเบียบกรมกิจการเด็กและเยาวชนว่าด้วยหลักเกณฑ์การจ่ายเงินอุดหนุนเพื่อการเลี้ยงดูเด็กแรกเกิด ฉบับใหม่ล่าสุด ครั้ง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02/2563</t>
    </r>
  </si>
  <si>
    <r>
      <rPr>
        <sz val="16"/>
        <rFont val="Noto Sans Devanagari"/>
        <family val="2"/>
      </rPr>
      <t xml:space="preserve">การพัฒนาความรู้กฎหมายและระเบียบตามที่แก้ไขใหม่ ฉบับ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เพื่อรองรับหน้าที่และอำนาจการให้บริการสาธารณะหรือกิจกรรมสาธารณะ สำหรับผู้บริหาร ข้าราชการองค์กรปกครองส่วนท้องถิ่น 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ัญญาจ้างเหมาบริการเลขที่ </t>
    </r>
    <r>
      <rPr>
        <sz val="16"/>
        <rFont val="TH SarabunPSK"/>
        <family val="2"/>
      </rPr>
      <t xml:space="preserve">PO6201732</t>
    </r>
  </si>
  <si>
    <r>
      <rPr>
        <sz val="16"/>
        <rFont val="Noto Sans Devanagari"/>
        <family val="2"/>
      </rPr>
      <t xml:space="preserve">การจ้างเหมาบริการให้ความรู้เพื่อเพิ่มศักยภาพผู้ประกอบการด้านอีคอมเมิร์ซ ในกิจกรรมการสร้างธุรกิจในยุคเศรษฐกิจดิจิทัล สำหรับกลุ่มโรงเรียน ทสร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4</t>
    </r>
  </si>
  <si>
    <t xml:space="preserve">สำนักงานพัฒนาธุรกรรมทางอิเล็กทรอนิกส์</t>
  </si>
  <si>
    <r>
      <rPr>
        <sz val="16"/>
        <rFont val="Noto Sans Devanagari"/>
        <family val="2"/>
      </rPr>
      <t xml:space="preserve">สัญญาจ้างเลขที่
จ</t>
    </r>
    <r>
      <rPr>
        <sz val="16"/>
        <rFont val="TH SarabunPSK"/>
        <family val="2"/>
      </rPr>
      <t xml:space="preserve">.423/2562</t>
    </r>
  </si>
  <si>
    <r>
      <rPr>
        <sz val="16"/>
        <rFont val="Noto Sans Devanagari"/>
        <family val="2"/>
      </rPr>
      <t xml:space="preserve">การจัดทำคู่มือกำกับดูแลธุรกิจที่การท่องเที่ยวแห่งประเทศไทยลงทุ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่วมลงทุน</t>
    </r>
  </si>
  <si>
    <t xml:space="preserve">กรมท่องเที่ยวแห่งประเทศไทย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วัณย์   ถนัดศิลปกุล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7/2562</t>
    </r>
  </si>
  <si>
    <t xml:space="preserve">การสำรวจและประเมินความพึงพอใจของผู้รับบริการต่อเทศบาลตำบลหนองแวงแก้มหอม อำเภอไชยวาน จังหวัดอุดรธานี</t>
  </si>
  <si>
    <t xml:space="preserve">เทศบาลตำบลหนองแวงแก้มหอม</t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03/2563</t>
    </r>
  </si>
  <si>
    <r>
      <rPr>
        <sz val="16"/>
        <rFont val="Noto Sans Devanagari"/>
        <family val="2"/>
      </rPr>
      <t xml:space="preserve">วิธีปฏิบัติ ขั้นตอน กระบวนการ กรณีสำนักงานตรวจเงินแผ่น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ง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ออกรายงานหรือคณะกรรมการป้องกันและปราบปรามการทุจริตแห่ง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ชี้มูลความผิด ให้เป็นไปตามกระบวนการวินัยขององค์กรปกครองส่วนท้องถิ่น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04/2563</t>
    </r>
  </si>
  <si>
    <r>
      <rPr>
        <sz val="16"/>
        <rFont val="Noto Sans Devanagari"/>
        <family val="2"/>
      </rPr>
      <t xml:space="preserve">การพัฒนาศักยภาพบุคลากรด้าน หลักเกณฑ์การเลือกตั้ง คุณสมบัติ สิทธิหน้าที่ และสวัสดิการต่าง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05/2563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เบี้ยยังชีพผู้สูงอายุ เบี้ยความพิการ เงินสงเคราะห์ผู้ป่วยเอดส์ การเบิกจ่ายงบประมาณและดำเนินการตามแนวทางใหม่เพิ่มเติม และระเบียบกรมกิจการเด็กและเยาวชนว่าด้วยหลักเกณฑ์การจ่ายเงินอุดหนุนเพื่อการเลี้ยงดูเด็กแรกเกิด ฉบับใหม่ล่าสุด ครั้ง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06/2563</t>
    </r>
  </si>
  <si>
    <r>
      <rPr>
        <sz val="16"/>
        <rFont val="Noto Sans Devanagari"/>
        <family val="2"/>
      </rPr>
      <t xml:space="preserve">การพัฒนาศักยภาพด้านแนวทางการปฏิบัติงานตามประกาศคณะกรรมการหลักประกันสุขภาพแห่ง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คนิคการบริหารจัดการกองทุนฯ การเขียนโครงการแนวทางการใช้จ่ายเงินกองทุนฯ อย่างมีประสิทธิภาพและถูกต้องตามแนวทางการตรวจสอบ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 
</t>
    </r>
    <r>
      <rPr>
        <sz val="16"/>
        <rFont val="TH SarabunPSK"/>
        <family val="2"/>
      </rPr>
      <t xml:space="preserve">07/2563</t>
    </r>
  </si>
  <si>
    <r>
      <rPr>
        <sz val="16"/>
        <rFont val="Noto Sans Devanagari"/>
        <family val="2"/>
      </rPr>
      <t xml:space="preserve">การพัฒนาศักยภาพด้านการบริหารงานบุคคลส่วนท้องถิ่น หัวใจของงานบริหารงานบุคคล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ที่ปรึกษาเลขที่</t>
    </r>
    <r>
      <rPr>
        <sz val="16"/>
        <rFont val="TH SarabunPSK"/>
        <family val="2"/>
      </rPr>
      <t xml:space="preserve">8620293</t>
    </r>
  </si>
  <si>
    <r>
      <rPr>
        <sz val="16"/>
        <rFont val="Noto Sans Devanagari"/>
        <family val="2"/>
      </rPr>
      <t xml:space="preserve">การติดตามและประเมินผลการปฏิบัติงาน และรวบรวมจัดทำต้นฉบับรายงานตามมาตรา </t>
    </r>
    <r>
      <rPr>
        <sz val="16"/>
        <rFont val="TH SarabunPSK"/>
        <family val="2"/>
      </rPr>
      <t xml:space="preserve">73 </t>
    </r>
    <r>
      <rPr>
        <sz val="16"/>
        <rFont val="Noto Sans Devanagari"/>
        <family val="2"/>
      </rPr>
      <t xml:space="preserve">ของคณะกรรมการติดตามและประเมินผลการปฏิบัติงาน ตามพระราชบัญญัติองค์กรจัดสรรคลื่นความถี่ฯ ประจำปี </t>
    </r>
    <r>
      <rPr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สัญญาเลขที่ 
</t>
    </r>
    <r>
      <rPr>
        <sz val="16"/>
        <rFont val="TH SarabunPSK"/>
        <family val="2"/>
      </rPr>
      <t xml:space="preserve">08/2563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ทางสังคม การส่งเสริมความเข้มแข็งชุมชนโครงการบูรณาการฐานข้อมูลสวัสดิการทางสังคมตามนโยบายของรัฐบาลเงินอุดหนุนเด็กแรกเกิด สภาเด็กและเยาวชนของ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เลขที่ 
</t>
    </r>
    <r>
      <rPr>
        <sz val="16"/>
        <rFont val="TH SarabunPSK"/>
        <family val="2"/>
      </rPr>
      <t xml:space="preserve">09/2563</t>
    </r>
  </si>
  <si>
    <r>
      <rPr>
        <sz val="16"/>
        <rFont val="Noto Sans Devanagari"/>
        <family val="2"/>
      </rPr>
      <t xml:space="preserve">การพัฒนาศักยภาพบุคลากรด้านการบริหารจัดการงานสวัสดิการ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ิงปฏิบัต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จ่ายเงินเบี้ยยังชีพผู้สูงอายุและเบี้ยความพิการ ตามโครงการบูรณาการฐานข้อมูลสวัสดิการทางสังคม </t>
    </r>
    <r>
      <rPr>
        <sz val="16"/>
        <rFont val="TH SarabunPSK"/>
        <family val="2"/>
      </rPr>
      <t xml:space="preserve">(e-payment) </t>
    </r>
    <r>
      <rPr>
        <sz val="16"/>
        <rFont val="Noto Sans Devanagari"/>
        <family val="2"/>
      </rPr>
      <t xml:space="preserve">ตามระเบียบที่แก้ไขเพิ่มเติมที่เกี่ยวข้อง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0/2563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เบี้ยยังชีพผู้สูงอายุ เบี้ยความพิการ เงินสงเคราะห์ผู้ป่วยเอดส์ การเบิกจ่ายงบประมาณและดำเนินการตามแนวทางใหม่เพิ่มเติม และระเบียบกรมกิจการเด็กและเยาวชนว่าด้วยหลักเกณฑ์การจ่ายเงินอุดหนุนเพื่อการเลี้ยงดูเด็กแรกเกิด ฉบับใหม่ล่าสุด ครั้ง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1/2563</t>
    </r>
  </si>
  <si>
    <r>
      <rPr>
        <sz val="16"/>
        <rFont val="Noto Sans Devanagari"/>
        <family val="2"/>
      </rPr>
      <t xml:space="preserve">การพัฒนาศักยภาพด้านแนวทางการปฏิบัติงานตามประกาศคณะกรรมการหลักประกันสุขภาพแห่ง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คนิคการบริหารจัดการกองทุนฯ การเขียนโครงการแนวทางการใช้จ่ายเงินกองทุนฯ อย่างมีประสิทธิภาพและถูกต้องตามแนวทางการตรวจสอบ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3/2563</t>
    </r>
  </si>
  <si>
    <r>
      <rPr>
        <sz val="16"/>
        <rFont val="Noto Sans Devanagari"/>
        <family val="2"/>
      </rPr>
      <t xml:space="preserve">การพัฒนาศักยภาพด้านการบริหารงานบุคคลส่วนท้องถิ่น หัวใจของงานบริหารงานบุคคล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2/2563</t>
    </r>
  </si>
  <si>
    <r>
      <rPr>
        <sz val="16"/>
        <rFont val="Noto Sans Devanagari"/>
        <family val="2"/>
      </rPr>
      <t xml:space="preserve">การพัฒนาศักยภาพด้าน วิธีการและขั้นตอน การสำรวจ การประเมินและการใช้บัญชีทุนทรัพย์ของที่ดินและสิ่งปลูกสร้าง เพื่อประโยชน์ในการคำนวณและการประเมินภาษีที่ดินและสิ่งปลูกสร้าง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4/2563</t>
    </r>
  </si>
  <si>
    <r>
      <rPr>
        <sz val="16"/>
        <rFont val="Noto Sans Devanagari"/>
        <family val="2"/>
      </rPr>
      <t xml:space="preserve">การพัฒนาศักยภาพบุคลากรให้มีความเชี่ยวชาญในการจัดซื้อจัดจ้างและการบริหารพัสดุภาครัฐ สำหรับข้าราชการ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5/2563</t>
    </r>
  </si>
  <si>
    <r>
      <rPr>
        <sz val="16"/>
        <rFont val="Noto Sans Devanagari"/>
        <family val="2"/>
      </rPr>
      <t xml:space="preserve">การพัฒนาศักยภาพด้านการบริหารงานบุคคลส่วนท้องถิ่น หัวใจของงานบริหารงานบุคคล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6/2563</t>
    </r>
  </si>
  <si>
    <r>
      <rPr>
        <sz val="16"/>
        <rFont val="Noto Sans Devanagari"/>
        <family val="2"/>
      </rPr>
      <t xml:space="preserve">การพัฒนาศักยภาพด้านแนวทางการปฏิบัติงานตามประกาศคณะกรรมการหลักประกันสุขภาพแห่ง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คนิคการบริหารจัดการกองทุนฯ การเขียนโครงการแนวทางการใช้จ่ายเงินกองทุนฯ อย่างมีประสิทธิภาพและถูกต้องตามแนวทางการตรวจสอบ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จ้างทำของ
สัญญาเลขที่ </t>
    </r>
    <r>
      <rPr>
        <sz val="16"/>
        <rFont val="TH SarabunPSK"/>
        <family val="2"/>
      </rPr>
      <t xml:space="preserve">6300000434</t>
    </r>
  </si>
  <si>
    <r>
      <rPr>
        <sz val="16"/>
        <rFont val="Noto Sans Devanagari"/>
        <family val="2"/>
      </rPr>
      <t xml:space="preserve">การสำรวจความพึงพอใจและพฤติกรรมของผู้ใช้บริการทางพิเศษที่มีต่อการให้บริการและภาพลักษณ์ของ กท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3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การทางพิเศษแห่งประเทศไทย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  เข็มทอง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7/2562</t>
    </r>
  </si>
  <si>
    <r>
      <rPr>
        <sz val="16"/>
        <rFont val="Noto Sans Devanagari"/>
        <family val="2"/>
      </rPr>
      <t xml:space="preserve">การพัฒนาศักยภาพบุคลากรด้านการบริหารจัดการงานสวัสดิการ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ิงปฏิบัต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จ่ายเงินเบี้ยยังชีพผู้สูงอายุและเบี้ยความพิการ ตามโครงการบูรณาการฐานข้อมูลสวัสดิการทางสังคม </t>
    </r>
    <r>
      <rPr>
        <sz val="16"/>
        <rFont val="TH SarabunPSK"/>
        <family val="2"/>
      </rPr>
      <t xml:space="preserve">(e-payment) </t>
    </r>
    <r>
      <rPr>
        <sz val="16"/>
        <rFont val="Noto Sans Devanagari"/>
        <family val="2"/>
      </rPr>
      <t xml:space="preserve">ตามระเบียบที่แก้ไขเพิ่มเติมที่เกี่ยวข้อง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รับทุนเลขที่ 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)(</t>
    </r>
    <r>
      <rPr>
        <sz val="16"/>
        <rFont val="Noto Sans Devanagari"/>
        <family val="2"/>
      </rPr>
      <t xml:space="preserve">กปจ</t>
    </r>
    <r>
      <rPr>
        <sz val="16"/>
        <rFont val="TH SarabunPSK"/>
        <family val="2"/>
      </rPr>
      <t xml:space="preserve">.)/80/2563</t>
    </r>
  </si>
  <si>
    <r>
      <rPr>
        <sz val="16"/>
        <rFont val="Noto Sans Devanagari"/>
        <family val="2"/>
      </rPr>
      <t xml:space="preserve">การจัดการความรู้แบบมีส่วนร่วมของชุมชนในการสร้างแบรนด์ต้นแบบเชิงบูรณาการเพื่อการพัฒนาการท่องเที่ยวเชิงอนุรักษ์เชื่อมโยงวัฒนธรรมเมืองโบราณอู่ทอง </t>
    </r>
    <r>
      <rPr>
        <sz val="16"/>
        <rFont val="TH SarabunPSK"/>
        <family val="2"/>
      </rPr>
      <t xml:space="preserve">5.0 
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นี  ชินนาลอง</t>
    </r>
  </si>
  <si>
    <r>
      <rPr>
        <sz val="16"/>
        <rFont val="Noto Sans Devanagari"/>
        <family val="2"/>
      </rPr>
      <t xml:space="preserve">ใบสั่งจ้างเลขที่ ทส </t>
    </r>
    <r>
      <rPr>
        <sz val="16"/>
        <rFont val="TH SarabunPSK"/>
        <family val="2"/>
      </rPr>
      <t xml:space="preserve">0406/301</t>
    </r>
  </si>
  <si>
    <t xml:space="preserve">การจ้างศึกษารูปแบบ และแรงจูงใจในการจัดการป่าชายเลนอย่างยั่งยืน เพื่อรองรับกลไกเรดด์พลัสในชุมชนบริเวรพื้นที่ป่าชายเลนบ้านท่าบ่อโก ท้องที่อำเภอขนอม จังหวัดนครศรีธรรมราช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/2563</t>
    </r>
  </si>
  <si>
    <r>
      <rPr>
        <sz val="16"/>
        <rFont val="Noto Sans Devanagari"/>
        <family val="2"/>
      </rPr>
      <t xml:space="preserve">การประเมินผลโครงการประชาสัมพันธ์การบริหารจัดการขยะและสิ่งแวดล้อ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t xml:space="preserve">กรมประชาสัมพันธ์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ารักษ์  โพธิสุวรรณ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1/2563</t>
    </r>
  </si>
  <si>
    <t xml:space="preserve">สื่อเรียนรู้เพื่อการส่งเสริมและคุ้มครองสิทธิและเสรีภาพผ่านเทคโนโลยีสารสนเทศในยุคดิจิทัล</t>
  </si>
  <si>
    <t xml:space="preserve">กรมคุ้มครองสิทธิและเสรีภาพ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ศิริวรรณ  อนันต์โท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/2563</t>
    </r>
  </si>
  <si>
    <r>
      <rPr>
        <sz val="16"/>
        <rFont val="Noto Sans Devanagari"/>
        <family val="2"/>
      </rPr>
      <t xml:space="preserve">การประเมินผลโครงการสร้างความเข้าใจประชาชนทั้งในและนอกจังหวัดชายแดนภาคใต้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18/2563</t>
    </r>
  </si>
  <si>
    <r>
      <rPr>
        <sz val="16"/>
        <rFont val="Noto Sans Devanagari"/>
        <family val="2"/>
      </rPr>
      <t xml:space="preserve">การพัฒนาศักยภาพการปฏิบัติงานโครงการบูรณาการฐานข้อมูลสวัสดิการสังคมการจ่ายเงินในระบบ </t>
    </r>
    <r>
      <rPr>
        <sz val="16"/>
        <rFont val="TH SarabunPSK"/>
        <family val="2"/>
      </rPr>
      <t xml:space="preserve">e-social welfare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39/2563</t>
    </r>
  </si>
  <si>
    <t xml:space="preserve">จ้างเหมาบริการจัดทำสื่ออิเล็กทรอนิกส์ด้านการสื่อสารในภาวะวิกฤต</t>
  </si>
  <si>
    <t xml:space="preserve">สำนักงานกิจการยุติธรรม </t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37/2563</t>
    </r>
  </si>
  <si>
    <t xml:space="preserve">การพัฒนารูปแบบการสื่อสารผลการดำเนินงานของเทศบาลเมืองทุ่งสง </t>
  </si>
  <si>
    <r>
      <rPr>
        <sz val="16"/>
        <rFont val="Noto Sans Devanagari"/>
        <family val="2"/>
      </rPr>
      <t xml:space="preserve">สัญญาให้ทุนเลขที่ </t>
    </r>
    <r>
      <rPr>
        <sz val="16"/>
        <rFont val="TH SarabunPSK"/>
        <family val="2"/>
      </rPr>
      <t xml:space="preserve">C10F630009</t>
    </r>
  </si>
  <si>
    <r>
      <rPr>
        <sz val="16"/>
        <rFont val="Noto Sans Devanagari"/>
        <family val="2"/>
      </rPr>
      <t xml:space="preserve">การยกระดับคุณภาพการท่องเที่ยวเชิงวัฒนธรรมวิถีไทยริมคลองในจังหวัดนนทบุรี ภายใต้แผนงาน การขับเคลื่อนเศรษฐกิจชีวภา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ศรษฐกิจหมุนเวีย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ศรษฐกิจสีเขียว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19/2563</t>
    </r>
  </si>
  <si>
    <r>
      <rPr>
        <sz val="16"/>
        <rFont val="Noto Sans Devanagari"/>
        <family val="2"/>
      </rPr>
      <t xml:space="preserve">การพัฒนาศักยภาพการปฏิบัติงานโครงการบูรณาการฐานข้อมูลสวัสดิการสังคมการจ่ายเงินในระบบ </t>
    </r>
    <r>
      <rPr>
        <sz val="16"/>
        <rFont val="TH SarabunPSK"/>
        <family val="2"/>
      </rPr>
      <t xml:space="preserve">e-social welfare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0/2563</t>
    </r>
  </si>
  <si>
    <r>
      <rPr>
        <sz val="16"/>
        <rFont val="Noto Sans Devanagari"/>
        <family val="2"/>
      </rPr>
      <t xml:space="preserve">การพัฒนาศักยภาพการปฏิบัติงานโครงการบูรณาการฐานข้อมูลสวัสดิการสังคมการจ่ายเงินในระบบ </t>
    </r>
    <r>
      <rPr>
        <sz val="16"/>
        <rFont val="TH SarabunPSK"/>
        <family val="2"/>
      </rPr>
      <t xml:space="preserve">e-social welfare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ัฒนาศักยภาพการบริหารงานบุคคลส่วนท้องถิ่น ด้านกลยุทธ์การพัฒนางานบุคคล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8630245</t>
    </r>
  </si>
  <si>
    <r>
      <rPr>
        <sz val="16"/>
        <rFont val="Noto Sans Devanagari"/>
        <family val="2"/>
      </rPr>
      <t xml:space="preserve">การพัฒนาแนวทางในการส่งเสริมการแข่งขันในอุตสาหกรรมกิจการโทรทัศน์ด้วยมาตรการร่วมผลิตรายการโทรทัศน์ </t>
    </r>
    <r>
      <rPr>
        <sz val="16"/>
        <rFont val="TH SarabunPSK"/>
        <family val="2"/>
      </rPr>
      <t xml:space="preserve">(Co-Production)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ชัย    สุวรรณพานิช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4/2563</t>
    </r>
  </si>
  <si>
    <r>
      <rPr>
        <sz val="16"/>
        <rFont val="Noto Sans Devanagari"/>
        <family val="2"/>
      </rPr>
      <t xml:space="preserve">การพัฒนาศักยภาพบุคลากรด้าน การเลือกตั้งท้องถิ่น หลักเกณฑ์ คุณสมบัติและข้อห้ามของสมาชิกสภาและผู้บริหาร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3/2563</t>
    </r>
  </si>
  <si>
    <r>
      <rPr>
        <sz val="16"/>
        <rFont val="Noto Sans Devanagari"/>
        <family val="2"/>
      </rPr>
      <t xml:space="preserve">การพัฒนาศักยภาพการปฏิบัติงานโครงการบูรณาการฐานข้อมูลสวัสดิการสังคมการจ่ายเงินในระบบ </t>
    </r>
    <r>
      <rPr>
        <sz val="16"/>
        <rFont val="TH SarabunPSK"/>
        <family val="2"/>
      </rPr>
      <t xml:space="preserve">e-social welfare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5/2563</t>
    </r>
  </si>
  <si>
    <r>
      <rPr>
        <sz val="16"/>
        <rFont val="Noto Sans Devanagari"/>
        <family val="2"/>
      </rPr>
      <t xml:space="preserve">การพัฒนาศักยภาพการปฏิบัติงานโครงการบูรณาการฐานข้อมูลสวัสดิการสังคมการจ่ายเงินในระบบ </t>
    </r>
    <r>
      <rPr>
        <sz val="16"/>
        <rFont val="TH SarabunPSK"/>
        <family val="2"/>
      </rPr>
      <t xml:space="preserve">e-social welfare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7/2563</t>
    </r>
  </si>
  <si>
    <r>
      <rPr>
        <sz val="16"/>
        <rFont val="Noto Sans Devanagari"/>
        <family val="2"/>
      </rPr>
      <t xml:space="preserve">การพัฒนาศักยภาพการปฏิบัติงานโครงการบูรณาการฐานข้อมูลสวัสดิการสังคมการจ่ายเงินในระบบ </t>
    </r>
    <r>
      <rPr>
        <sz val="16"/>
        <rFont val="TH SarabunPSK"/>
        <family val="2"/>
      </rPr>
      <t xml:space="preserve">e-social welfare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2/2563</t>
    </r>
  </si>
  <si>
    <r>
      <rPr>
        <sz val="16"/>
        <rFont val="Noto Sans Devanagari"/>
        <family val="2"/>
      </rPr>
      <t xml:space="preserve">การพัฒนาศักยภาพการบริหารงานบุคคลส่วนท้องถิ่น ด้านกลยุทธ์การพัฒนางานบุคคล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6/2563</t>
    </r>
  </si>
  <si>
    <r>
      <rPr>
        <sz val="16"/>
        <rFont val="Noto Sans Devanagari"/>
        <family val="2"/>
      </rPr>
      <t xml:space="preserve">การพัฒนาศักยภาพการบริหารงานบุคคลส่วนท้องถิ่น ด้านกลยุทธ์การพัฒนางานบุคคล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8/2563</t>
    </r>
  </si>
  <si>
    <r>
      <rPr>
        <sz val="16"/>
        <rFont val="Noto Sans Devanagari"/>
        <family val="2"/>
      </rPr>
      <t xml:space="preserve">การพัฒนาศักยภาพการบริหารงานบุคคลส่วนท้องถิ่น ด้านกลยุทธ์การพัฒนางานบุคคล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ผู้เชี่ยวชาญรายบุคคล
สัญญาเลขที่ </t>
    </r>
    <r>
      <rPr>
        <sz val="16"/>
        <rFont val="TH SarabunPSK"/>
        <family val="2"/>
      </rPr>
      <t xml:space="preserve">17/2563</t>
    </r>
  </si>
  <si>
    <t xml:space="preserve">การติดตามและประเมินผลการกระจายอำนาจการบริหารและจัดการศึกษาเพื่อความเป็นอิสระของสถานศึกษาขั้นพื้นฐาน โดยวิธีเฉพาะเจาะจง 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วรรณ    ตันติรจนาวงศ์ </t>
    </r>
  </si>
  <si>
    <r>
      <rPr>
        <sz val="16"/>
        <rFont val="Noto Sans Devanagari"/>
        <family val="2"/>
      </rPr>
      <t xml:space="preserve">ใบสั่งจ้างทั่วไปเลขที่ </t>
    </r>
    <r>
      <rPr>
        <sz val="16"/>
        <rFont val="TH SarabunPSK"/>
        <family val="2"/>
      </rPr>
      <t xml:space="preserve">9/2563</t>
    </r>
  </si>
  <si>
    <r>
      <rPr>
        <sz val="16"/>
        <rFont val="Noto Sans Devanagari"/>
        <family val="2"/>
      </rPr>
      <t xml:space="preserve">การจัดทำสภาพแวดล้อมเสมือนจริง ในวาระ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ปีอาคารไปรษณีย์กลางบางรัก</t>
    </r>
  </si>
  <si>
    <t xml:space="preserve">บริษัท ไปรษณีย์ไทย จำกัด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ติ   แสนพิช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60/2563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157/2563</t>
    </r>
  </si>
  <si>
    <t xml:space="preserve">การศึกษาวิเคราะห์โครงสร้างราคาผลปาล์มน้ำมันและน้ำมันปาล์มทั้งระบบ</t>
  </si>
  <si>
    <t xml:space="preserve">กรมการค้าภายใน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บัติ    พันธวิศิษฏ์</t>
    </r>
  </si>
  <si>
    <r>
      <rPr>
        <sz val="16"/>
        <rFont val="Noto Sans Devanagari"/>
        <family val="2"/>
      </rPr>
      <t xml:space="preserve">สัญญาจ้างเลขที่</t>
    </r>
    <r>
      <rPr>
        <sz val="16"/>
        <rFont val="TH SarabunPSK"/>
        <family val="2"/>
      </rPr>
      <t xml:space="preserve">29/2563</t>
    </r>
  </si>
  <si>
    <t xml:space="preserve">การศึกษาวิจัยนำร่องการพัฒนากำลังคนตามกรอบคุณวุฒิแห่งชาติ โดยวิธีเฉพาะเจาะจง</t>
  </si>
  <si>
    <r>
      <rPr>
        <sz val="16"/>
        <rFont val="Noto Sans Devanagari"/>
        <family val="2"/>
      </rPr>
      <t xml:space="preserve">สัญญาจ้างผู้เชี่ยวชาญรายบุคคล
สัญญาเลขที่ </t>
    </r>
    <r>
      <rPr>
        <sz val="16"/>
        <rFont val="TH SarabunPSK"/>
        <family val="2"/>
      </rPr>
      <t xml:space="preserve">21/2563</t>
    </r>
  </si>
  <si>
    <r>
      <rPr>
        <sz val="16"/>
        <rFont val="Noto Sans Devanagari"/>
        <family val="2"/>
      </rPr>
      <t xml:space="preserve">การศึกษารูปแบบการจัดการเรียนรู้สำหรับนักเรียนระดับการศึกษาขั้นพื้นฐานที่ได้รับผลกระทบจากสถานการณ์โควิด </t>
    </r>
    <r>
      <rPr>
        <sz val="16"/>
        <rFont val="TH SarabunPSK"/>
        <family val="2"/>
      </rPr>
      <t xml:space="preserve">- 19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็จกนก  เอื้อวงศ์</t>
    </r>
  </si>
  <si>
    <t xml:space="preserve">2563</t>
  </si>
  <si>
    <r>
      <rPr>
        <sz val="16"/>
        <rFont val="Noto Sans Devanagari"/>
        <family val="2"/>
      </rPr>
      <t xml:space="preserve">สัญญาจ้างเหมาบุคคลภายนอก
สัญญาเลขที่ </t>
    </r>
    <r>
      <rPr>
        <sz val="16"/>
        <rFont val="TH SarabunPSK"/>
        <family val="2"/>
      </rPr>
      <t xml:space="preserve">85/2563</t>
    </r>
  </si>
  <si>
    <r>
      <rPr>
        <sz val="16"/>
        <rFont val="Noto Sans Devanagari"/>
        <family val="2"/>
      </rPr>
      <t xml:space="preserve">การจัดทำระบบ </t>
    </r>
    <r>
      <rPr>
        <sz val="16"/>
        <rFont val="TH SarabunPSK"/>
        <family val="2"/>
      </rPr>
      <t xml:space="preserve">E- learning </t>
    </r>
    <r>
      <rPr>
        <sz val="16"/>
        <rFont val="Noto Sans Devanagari"/>
        <family val="2"/>
      </rPr>
      <t xml:space="preserve">และนวัตกรรมสื่อสารการสอนด้านการประชาสัมพันธ์และสื่อสารมวลช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t xml:space="preserve">สถาบันการประชาสัมพันธ์</t>
  </si>
  <si>
    <r>
      <rPr>
        <sz val="16"/>
        <rFont val="Noto Sans Devanagari"/>
        <family val="2"/>
      </rPr>
      <t xml:space="preserve">สัญญาเลขที่ 
</t>
    </r>
    <r>
      <rPr>
        <sz val="16"/>
        <rFont val="TH SarabunPSK"/>
        <family val="2"/>
      </rPr>
      <t xml:space="preserve">29/2563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เลขที่ 
</t>
    </r>
    <r>
      <rPr>
        <sz val="16"/>
        <rFont val="TH SarabunPSK"/>
        <family val="2"/>
      </rPr>
      <t xml:space="preserve">56/2563</t>
    </r>
  </si>
  <si>
    <r>
      <rPr>
        <sz val="16"/>
        <rFont val="Noto Sans Devanagari"/>
        <family val="2"/>
      </rPr>
      <t xml:space="preserve">สัญญาเลขที่ 
</t>
    </r>
    <r>
      <rPr>
        <sz val="16"/>
        <rFont val="TH SarabunPSK"/>
        <family val="2"/>
      </rPr>
      <t xml:space="preserve">66/2563</t>
    </r>
  </si>
  <si>
    <r>
      <rPr>
        <sz val="16"/>
        <rFont val="Noto Sans Devanagari"/>
        <family val="2"/>
      </rPr>
      <t xml:space="preserve">สัญญาเลขที่ 
</t>
    </r>
    <r>
      <rPr>
        <sz val="16"/>
        <rFont val="TH SarabunPSK"/>
        <family val="2"/>
      </rPr>
      <t xml:space="preserve">69/2563</t>
    </r>
  </si>
  <si>
    <r>
      <rPr>
        <sz val="16"/>
        <rFont val="Noto Sans Devanagari"/>
        <family val="2"/>
      </rPr>
      <t xml:space="preserve">สัญญาเลขที่ 
</t>
    </r>
    <r>
      <rPr>
        <sz val="16"/>
        <rFont val="TH SarabunPSK"/>
        <family val="2"/>
      </rPr>
      <t xml:space="preserve">59/2563</t>
    </r>
  </si>
  <si>
    <r>
      <rPr>
        <sz val="16"/>
        <rFont val="Noto Sans Devanagari"/>
        <family val="2"/>
      </rPr>
      <t xml:space="preserve">สัญญาเลขที่ 
</t>
    </r>
    <r>
      <rPr>
        <sz val="16"/>
        <rFont val="TH SarabunPSK"/>
        <family val="2"/>
      </rPr>
      <t xml:space="preserve">67/2563</t>
    </r>
  </si>
  <si>
    <t xml:space="preserve">การสำรวจและประเมินความพึงพอใจของผู้รับบริการจากเทศบาลตำบลกุดนกเปล้า อำเภอเมือง จังหวัดสระบุรี
</t>
  </si>
  <si>
    <t xml:space="preserve">เทศบาลตำบลกุดนกเปล้า </t>
  </si>
  <si>
    <r>
      <rPr>
        <sz val="16"/>
        <rFont val="Noto Sans Devanagari"/>
        <family val="2"/>
      </rPr>
      <t xml:space="preserve">สัญญาเลขที่
</t>
    </r>
    <r>
      <rPr>
        <sz val="16"/>
        <rFont val="TH SarabunPSK"/>
        <family val="2"/>
      </rPr>
      <t xml:space="preserve">30/2563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เลขที่
</t>
    </r>
    <r>
      <rPr>
        <sz val="16"/>
        <rFont val="TH SarabunPSK"/>
        <family val="2"/>
      </rPr>
      <t xml:space="preserve">31/2563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เลขที่
</t>
    </r>
    <r>
      <rPr>
        <sz val="16"/>
        <rFont val="TH SarabunPSK"/>
        <family val="2"/>
      </rPr>
      <t xml:space="preserve">32/2563</t>
    </r>
  </si>
  <si>
    <r>
      <rPr>
        <sz val="16"/>
        <rFont val="Noto Sans Devanagari"/>
        <family val="2"/>
      </rPr>
      <t xml:space="preserve">การพัฒนาศักยภาพด้านการบริหารงานบุคคลส่วนท้องถิ่น หัวใจของงานบริหารงานบุคคล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57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81/2563</t>
    </r>
  </si>
  <si>
    <t xml:space="preserve">การสำรวจและประเมินความพึงพอใจของผู้รับบริการจากองค์การบริหารส่วนตำบลโคกแย้ อำเภอหนองแค จังหวัดสระบุรี</t>
  </si>
  <si>
    <t xml:space="preserve">องค์การบริหารส่วนตำบลโคกแย้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62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55/2563</t>
    </r>
  </si>
  <si>
    <t xml:space="preserve">การสำรวจและประเมินความพึงพอใจของผู้รับบริการจากเทศบาลเมืองสระบุรี อำเภอเมืองสระบุรี จังหวัดสระบุรี</t>
  </si>
  <si>
    <t xml:space="preserve">เทศบาลเมืองสระบุรี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83/2563</t>
    </r>
  </si>
  <si>
    <r>
      <rPr>
        <sz val="16"/>
        <rFont val="Noto Sans Devanagari"/>
        <family val="2"/>
      </rPr>
      <t xml:space="preserve">สัญญาเลขที่
</t>
    </r>
    <r>
      <rPr>
        <sz val="16"/>
        <rFont val="TH SarabunPSK"/>
        <family val="2"/>
      </rPr>
      <t xml:space="preserve">33/2563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เลขที่
</t>
    </r>
    <r>
      <rPr>
        <sz val="16"/>
        <rFont val="TH SarabunPSK"/>
        <family val="2"/>
      </rPr>
      <t xml:space="preserve">34/2563</t>
    </r>
  </si>
  <si>
    <r>
      <rPr>
        <sz val="16"/>
        <rFont val="Noto Sans Devanagari"/>
        <family val="2"/>
      </rPr>
      <t xml:space="preserve">การพัฒนาศักยภาพด้านการบริหารงานบุคคลส่วนท้องถิ่น หัวใจของงานบริหารงานบุคคล 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ัญญาเลขที่
</t>
    </r>
    <r>
      <rPr>
        <sz val="16"/>
        <rFont val="TH SarabunPSK"/>
        <family val="2"/>
      </rPr>
      <t xml:space="preserve">36/2563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52/2563</t>
    </r>
  </si>
  <si>
    <t xml:space="preserve">การสำรวจและประเมินความพึงพอใจของผู้รับบริการต่อเทศบาลตำบลพุกร่าง อำเภอพระพุทธบาท จังหวัดสระบุรี</t>
  </si>
  <si>
    <t xml:space="preserve">เทศบาลตำบลพุกร่าง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64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88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71/2563</t>
    </r>
  </si>
  <si>
    <t xml:space="preserve">การสำรวจและประเมินความพึงพอใจของผู้รับบริการต่อองค์การบริหารส่วนตำบลสองคอน อำเภอแก่งคอย จังหวัดสระบุรี</t>
  </si>
  <si>
    <t xml:space="preserve">องค์การบริหารส่วนตำบลสองคอน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92/2563</t>
    </r>
  </si>
  <si>
    <t xml:space="preserve">การสำรวจและประเมินความพึงพอใจของผู้รับบริการต่อเทศบาลตำบลมวกเหล็ก อำเภอมวกเหล็ก จังหวัดสระบุรี</t>
  </si>
  <si>
    <t xml:space="preserve">เทศบาลตำบลมวกเหล็ก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96/2563</t>
    </r>
  </si>
  <si>
    <t xml:space="preserve">การสำรวจและประเมินความพึงพอใจของผู้รับบริการจากเทศบาลตำบลสวนดอกไม้ อำเภอเสาไห้ จังหวัดสระบุรี </t>
  </si>
  <si>
    <t xml:space="preserve">เทศบาลตำบลสวนดอกไม้  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90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91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50/2563</t>
    </r>
  </si>
  <si>
    <t xml:space="preserve">การสำรวจและประเมินความพึงพอใจของผู้รับบริการต่อองค์การบริหารส่วนตำบลเตาปูน อำเภอแก่งคอย จังหวัดสระบุรี</t>
  </si>
  <si>
    <t xml:space="preserve">องค์การบริหารส่วนตำบลเตาปูน</t>
  </si>
  <si>
    <r>
      <rPr>
        <sz val="16"/>
        <rFont val="Noto Sans Devanagari"/>
        <family val="2"/>
      </rPr>
      <t xml:space="preserve">สัญญาจ้างที่ปรึกษาเลขที่ กอ</t>
    </r>
    <r>
      <rPr>
        <sz val="16"/>
        <rFont val="TH SarabunPSK"/>
        <family val="2"/>
      </rPr>
      <t xml:space="preserve">.91/2563
</t>
    </r>
  </si>
  <si>
    <t xml:space="preserve">การพัฒนารายวิชาผู้ดูแลผู้สูงอายุ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37/2563</t>
    </r>
  </si>
  <si>
    <r>
      <rPr>
        <sz val="16"/>
        <rFont val="Noto Sans Devanagari"/>
        <family val="2"/>
      </rPr>
      <t xml:space="preserve">การบริหารจัดการงานสวัสดิการสังคมในบริบทขององค์กรปกครองส่วนท้องถิ่น ครั้ง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71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75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89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61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58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73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01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86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54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77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94/2562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53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07/2563</t>
    </r>
  </si>
  <si>
    <t xml:space="preserve">การสำรวจและประเมินความพึงพอใจของผู้รับบริการต่อองค์การบริหารส่วนตำบลเริงราง อำเภอเสาไห้ จังหวัดสระบุรี</t>
  </si>
  <si>
    <t xml:space="preserve">องค์การบริหารส่วนตำบลเริงราง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68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98/2562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87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54/2563</t>
    </r>
  </si>
  <si>
    <r>
      <rPr>
        <sz val="16"/>
        <rFont val="Noto Sans Devanagari"/>
        <family val="2"/>
      </rPr>
      <t xml:space="preserve">การคัดเลือกมาตรฐานสากลในการจัดการข้อมูลผลการวิจัยในคลังสารสนเทศดิจิทัล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2  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76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75/2563</t>
    </r>
  </si>
  <si>
    <t xml:space="preserve">การสำรวจและประเมินความพึงพอใจของผู้รับบริการจาก องค์การบริหารส่วนตำบลวิหารขาว อำเภอท่าช้าง จังหวัดสิงห์บุรี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03/2562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65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04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05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10/2563</t>
    </r>
  </si>
  <si>
    <t xml:space="preserve">การสำรวจและประเมินความพึงพอใจของผู้รับบริการจากองค์การบริหารส่วนตำบลท่าคล้อ อำเภอแก่งคอย จังหวัดสระบุรี </t>
  </si>
  <si>
    <t xml:space="preserve">องค์การบริหารส่วนตำบลท่าคล้อ  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84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97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85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82/2563</t>
    </r>
  </si>
  <si>
    <r>
      <rPr>
        <sz val="16"/>
        <rFont val="Noto Sans Devanagari"/>
        <family val="2"/>
      </rPr>
      <t xml:space="preserve">สัญญาจ้างที่ปรึกษาเลขที่ </t>
    </r>
    <r>
      <rPr>
        <sz val="16"/>
        <rFont val="TH SarabunPSK"/>
        <family val="2"/>
      </rPr>
      <t xml:space="preserve">8630296</t>
    </r>
  </si>
  <si>
    <t xml:space="preserve">การศึกษาพฤติกรรมและความต้องการของประชาชนในการใช้บริการโทรทัศน์ ในยุคภูมิทัศน์สื่อใหม่ </t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35/2563</t>
    </r>
  </si>
  <si>
    <t xml:space="preserve">การวิจัยและพัฒนาการรณรงค์หาเสียงเลือกตั้งท้องถิ่นจังหวัดสงขลา </t>
  </si>
  <si>
    <t xml:space="preserve">ศูนย์รณรงค์หาเสียงการเลือกตั้งทีมรวมพลังร่วมสร้างสุข </t>
  </si>
  <si>
    <r>
      <rPr>
        <sz val="16"/>
        <rFont val="Noto Sans Devanagari"/>
        <family val="2"/>
      </rPr>
      <t xml:space="preserve">สัญญารับทุนเลขที่ 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กบง</t>
    </r>
    <r>
      <rPr>
        <sz val="16"/>
        <rFont val="TH SarabunPSK"/>
        <family val="2"/>
      </rPr>
      <t xml:space="preserve">)/613/2563</t>
    </r>
  </si>
  <si>
    <t xml:space="preserve">การศึกษารูปแบบการดำเนินชีวิตของนักท่องเที่ยวสูงอายุที่มีการใช้จ่ายสูง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ณี  อิสิชัยกุล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08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4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74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72/2562</t>
    </r>
  </si>
  <si>
    <t xml:space="preserve">การสำรวจและประเมินความพึงพอใจของผู้รับบริการจากองค์การบริหารส่วนตำบลบ้านแป้ง อำเภอพรหมบุรี จังหวัดสิงห์บุรี </t>
  </si>
  <si>
    <t xml:space="preserve">องค์การบริหารส่วนตำบลบ้านแป้ง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73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NO-003-2563</t>
    </r>
  </si>
  <si>
    <t xml:space="preserve">การสำรวจและประเมินความพึงพอใจของผู้รับบริการต่อองค์การบริหารส่วนตำบลหนองกบ อำเภอหนองแซง จังหวัดสระบุรี</t>
  </si>
  <si>
    <t xml:space="preserve">องค์การบริหารส่วนตำบลหนองกบ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95/2563</t>
    </r>
  </si>
  <si>
    <t xml:space="preserve">การสำรวจและประเมินความพึงพอใจของผู้รับบริการจากเทศบาลตำบลเมืองเก่า อำเภอเส้าไห้ จังหวัดสระบุรี </t>
  </si>
  <si>
    <t xml:space="preserve">เทศบาลตำบลเมืองเก่า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NO-004-2563</t>
    </r>
  </si>
  <si>
    <t xml:space="preserve">การสำรวจและประเมินความพึงพอใจของผู้รับบริการเทศบาลตำบลหัวปลวก อำเภอเสาไห้ จังหวัดสระบุรี</t>
  </si>
  <si>
    <t xml:space="preserve">เทศบาลตำบลหัวปลวก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NO-005-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74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NO-006-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NO-007-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63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72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39/2563</t>
    </r>
  </si>
  <si>
    <t xml:space="preserve">การสำรวจและประเมินความพึงพอใจของผู้รับบริการต่อองค์การบริหารส่วนตำบลบางรักน้อย อำเภอเมืองนนทบุรี จังหวัดนนทบุรี</t>
  </si>
  <si>
    <t xml:space="preserve">องค์การบริหารส่วนตำบลบางรักน้อย</t>
  </si>
  <si>
    <r>
      <rPr>
        <sz val="16"/>
        <rFont val="Noto Sans Devanagari"/>
        <family val="2"/>
      </rPr>
      <t xml:space="preserve">สัญญารับทุนเลขที่ 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กปจ</t>
    </r>
    <r>
      <rPr>
        <sz val="16"/>
        <rFont val="TH SarabunPSK"/>
        <family val="2"/>
      </rPr>
      <t xml:space="preserve">.)/838/2563</t>
    </r>
  </si>
  <si>
    <r>
      <rPr>
        <sz val="16"/>
        <rFont val="Noto Sans Devanagari"/>
        <family val="2"/>
      </rPr>
      <t xml:space="preserve">การจัดทำร่างข้อเสนอธรรมนูญชุมชนระดับตำบลในพื้นที่อำเภอจะนะ จังหวัดสงขลา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นาทับ ตลิ่งชัน และสะกอม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ทิตย์  ทองอินทร์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80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70/2563</t>
    </r>
  </si>
  <si>
    <r>
      <rPr>
        <sz val="16"/>
        <rFont val="Noto Sans Devanagari"/>
        <family val="2"/>
      </rPr>
      <t xml:space="preserve">บันทึกข้อตกลงการจ้าง </t>
    </r>
    <r>
      <rPr>
        <sz val="16"/>
        <rFont val="TH SarabunPSK"/>
        <family val="2"/>
      </rPr>
      <t xml:space="preserve">14/2563</t>
    </r>
  </si>
  <si>
    <t xml:space="preserve">การสำรวจและประเมินความพึงพอใจของผู้รับบริการจากองค์การบริหารส่วนตำบลอ้อมเกร็ด อำเภอปากเกร็ด จังหวัดนนทบุรี</t>
  </si>
  <si>
    <t xml:space="preserve">องค์การบริหารส่วนตำบลอ้อมเกร็ด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4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209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CNTR-0092/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16/2563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138/2563</t>
    </r>
  </si>
  <si>
    <r>
      <rPr>
        <sz val="16"/>
        <rFont val="Noto Sans Devanagari"/>
        <family val="2"/>
      </rPr>
      <t xml:space="preserve">บันทึกตกลงการจ้าง </t>
    </r>
    <r>
      <rPr>
        <sz val="16"/>
        <rFont val="TH SarabunPSK"/>
        <family val="2"/>
      </rPr>
      <t xml:space="preserve">NO-008-2563</t>
    </r>
  </si>
  <si>
    <t xml:space="preserve">การสำรวจและประเมินความพึงพอใจของผู้รับบริการต่อองค์การบริหารส่วนตำบลหนองหาน อำเภอหนองหาน จังหวัดอุดรธานี</t>
  </si>
  <si>
    <t xml:space="preserve">องค์การบริหารส่วนตำบลหนองหาน</t>
  </si>
  <si>
    <r>
      <rPr>
        <sz val="16"/>
        <rFont val="Noto Sans Devanagari"/>
        <family val="2"/>
      </rPr>
      <t xml:space="preserve">บันทึกตกลงการจ้าง </t>
    </r>
    <r>
      <rPr>
        <sz val="16"/>
        <rFont val="TH SarabunPSK"/>
        <family val="2"/>
      </rPr>
      <t xml:space="preserve">1/2563</t>
    </r>
  </si>
  <si>
    <r>
      <rPr>
        <sz val="16"/>
        <rFont val="Noto Sans Devanagari"/>
        <family val="2"/>
      </rPr>
      <t xml:space="preserve">บันทึกตกลงการจ้าง </t>
    </r>
    <r>
      <rPr>
        <sz val="16"/>
        <rFont val="TH SarabunPSK"/>
        <family val="2"/>
      </rPr>
      <t xml:space="preserve">NO-009-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78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1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53/2563</t>
    </r>
  </si>
  <si>
    <t xml:space="preserve">การสำรวจและประเมินความพึงพอใจของผู้รับบริการต่อองค์การบริหารส่วนตำบลโพนงาม อำเภอหนองหาน จังหวัดอุดรธานี</t>
  </si>
  <si>
    <t xml:space="preserve">องค์การบริหารส่วนตำบลโพนงาม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0/2563</t>
    </r>
  </si>
  <si>
    <t xml:space="preserve">การสำรวจและประเมินความพึงพอใจของผู้รับบริการต่อองค์การบริหารส่วนตำบลนางัว อำเภอน้ำโสม จังหวัดอุดรธานี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91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0/2563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97/2563</t>
    </r>
  </si>
  <si>
    <t xml:space="preserve">การสำรวจและประเมินความพึงพอใจของผู้รับบริการต่อองค์การบริหารส่วนตำบลหนองแวง อำเภอน้ำโสม จังหวัดอุดรธานี</t>
  </si>
  <si>
    <t xml:space="preserve">เทศบาลตำบลหนองแวง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58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9/63</t>
    </r>
  </si>
  <si>
    <t xml:space="preserve">การสำรวจและประเมินความพึงพอใจของผู้รับบริการต่อเทศบาลตำบลลำพันชาด อำเภอวังสามหมอ จังหวัดอุดรธานี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28/2563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44/2563</t>
    </r>
  </si>
  <si>
    <r>
      <rPr>
        <sz val="16"/>
        <rFont val="Noto Sans Devanagari"/>
        <family val="2"/>
      </rPr>
      <t xml:space="preserve">บันทึกตกลงการจ้าง </t>
    </r>
    <r>
      <rPr>
        <sz val="16"/>
        <rFont val="TH SarabunPSK"/>
        <family val="2"/>
      </rPr>
      <t xml:space="preserve">NO-010-2563</t>
    </r>
  </si>
  <si>
    <t xml:space="preserve">การสำรวจและประเมินความพึงพอใจของผู้รับบริการต่อองค์การบริหารส่วนตำบลผาสุก อำเภอกุมภวาปี จังหวัดอุดรธานี</t>
  </si>
  <si>
    <t xml:space="preserve">องค์การบริหารส่วนตำบลผาสุก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3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32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95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79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52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93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S154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86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36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48/2563</t>
    </r>
  </si>
  <si>
    <r>
      <rPr>
        <sz val="16"/>
        <rFont val="Noto Sans Devanagari"/>
        <family val="2"/>
      </rPr>
      <t xml:space="preserve">ใบสั่งจ้างเลขที่
จ</t>
    </r>
    <r>
      <rPr>
        <sz val="16"/>
        <rFont val="TH SarabunPSK"/>
        <family val="2"/>
      </rPr>
      <t xml:space="preserve">.126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45/2563</t>
    </r>
  </si>
  <si>
    <t xml:space="preserve">การสำรวจและประเมินความพึงพอใจของผู้รับบริการต่อองค์การบริหารส่วนตำบลคำด้วง อำเภอบ้านผือนี จังหวัดอุดรธานี</t>
  </si>
  <si>
    <r>
      <rPr>
        <sz val="16"/>
        <rFont val="Noto Sans Devanagari"/>
        <family val="2"/>
      </rPr>
      <t xml:space="preserve">บันทึกตกลงการจ้าง </t>
    </r>
    <r>
      <rPr>
        <sz val="16"/>
        <rFont val="TH SarabunPSK"/>
        <family val="2"/>
      </rPr>
      <t xml:space="preserve">NO-011-2563</t>
    </r>
  </si>
  <si>
    <t xml:space="preserve">NO-012-2563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53/2563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217/2563</t>
    </r>
  </si>
  <si>
    <t xml:space="preserve">NO-013-2563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8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6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66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9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26/2563</t>
    </r>
  </si>
  <si>
    <r>
      <rPr>
        <sz val="16"/>
        <rFont val="Noto Sans Devanagari"/>
        <family val="2"/>
      </rPr>
      <t xml:space="preserve">บันทึกข้อตกลงเลขที่ 
</t>
    </r>
    <r>
      <rPr>
        <sz val="16"/>
        <rFont val="TH SarabunPSK"/>
        <family val="2"/>
      </rPr>
      <t xml:space="preserve">81/2563</t>
    </r>
  </si>
  <si>
    <t xml:space="preserve">การสำรวจและประเมินความพึงพอใจของผู้รับบริการต่อเทศบาลตำบลอูบมุง  อำเภอหนองวัวซอ จังหวัดอุดรธานี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46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67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/2563</t>
    </r>
  </si>
  <si>
    <t xml:space="preserve">การสำรวจและประเมินความพึงพอใจของผู้รับบริการต่อเทศบาลตำบลเวียงคำ อำเภอกุมภวาปี จังหวัดอุดรธานี</t>
  </si>
  <si>
    <t xml:space="preserve">เทศบาลตำบลเวียงคำ 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71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86/2563</t>
    </r>
  </si>
  <si>
    <t xml:space="preserve">การสำรวจและประเมินความพึงพอใจของผู้รับบริการต่อองค์การบริหารส่วนตำบลอุ่มจาน อำเภอประจักษ์ศิลปาคม จังหวัดอุดรธานี</t>
  </si>
  <si>
    <t xml:space="preserve">องค์การบริหารส่วนตำบลอุ่มจาน 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78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75/2563</t>
    </r>
  </si>
  <si>
    <t xml:space="preserve">การสำรวจและประเมินความพึงพอใจของผู้รับบริการต่อเทศบาลตำบลหัวนาคำ อำเภอศรีธาตุ จังหวัดอุดรธานี</t>
  </si>
  <si>
    <t xml:space="preserve">เทศบาลตำบลหัวนาคำ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36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56/2563</t>
    </r>
  </si>
  <si>
    <t xml:space="preserve">การสำรวจและประเมินความพึงพอใจของผู้รับบริการต่อเทศบาลตำบลบ้านยวด อำเภอสร้างคอม จังหวัดอุดรธานี</t>
  </si>
  <si>
    <t xml:space="preserve">เทศบาลตำบลบ้านยวด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65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17/2563</t>
    </r>
  </si>
  <si>
    <r>
      <rPr>
        <sz val="16"/>
        <rFont val="Noto Sans Devanagari"/>
        <family val="2"/>
      </rPr>
      <t xml:space="preserve">ใบสั่งจ้างเลขที่ อด </t>
    </r>
    <r>
      <rPr>
        <sz val="16"/>
        <rFont val="TH SarabunPSK"/>
        <family val="2"/>
      </rPr>
      <t xml:space="preserve">61902/489.2</t>
    </r>
  </si>
  <si>
    <r>
      <rPr>
        <sz val="16"/>
        <rFont val="Noto Sans Devanagari"/>
        <family val="2"/>
      </rPr>
      <t xml:space="preserve">ใบสั่งจ้างเลขที่</t>
    </r>
    <r>
      <rPr>
        <sz val="16"/>
        <rFont val="TH SarabunPSK"/>
        <family val="2"/>
      </rPr>
      <t xml:space="preserve">219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0459/2563</t>
    </r>
  </si>
  <si>
    <t xml:space="preserve">การสำรวจและประเมินความพึงพอใจของผู้รับบริการต่อเทศบาลตำบลบ้านโคก อำเภอสร้างคอม จังหวัดอุดรธานี</t>
  </si>
  <si>
    <t xml:space="preserve">เทศบาลตำบลบ้านโคก</t>
  </si>
  <si>
    <t xml:space="preserve">NO-014-2563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9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9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72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45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45/2563</t>
    </r>
  </si>
  <si>
    <t xml:space="preserve">การสำรวจและประเมินความพึงพอใจของผู้รับบริการต่อเทศบาลตำบลแชแล อำเภอกุมภวาปี จังหวัดอุดรธานี</t>
  </si>
  <si>
    <t xml:space="preserve">เทศบาลตำบลแชแล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51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4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38/2563</t>
    </r>
  </si>
  <si>
    <r>
      <rPr>
        <sz val="16"/>
        <rFont val="Noto Sans Devanagari"/>
        <family val="2"/>
      </rPr>
      <t xml:space="preserve">ใบสั่งจ้างเลขที่ 
สน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 </t>
    </r>
    <r>
      <rPr>
        <sz val="16"/>
        <rFont val="TH SarabunPSK"/>
        <family val="2"/>
      </rPr>
      <t xml:space="preserve">58/2563</t>
    </r>
  </si>
  <si>
    <t xml:space="preserve">NO-015-2563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52/2563</t>
    </r>
  </si>
  <si>
    <t xml:space="preserve">CNTR-0286/63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4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84/2563</t>
    </r>
  </si>
  <si>
    <t xml:space="preserve">NO-016-2563</t>
  </si>
  <si>
    <t xml:space="preserve">การสำรวจและประเมินความพึงพอใจของผู้รับบริการต่อเทศบาลตำบลนาข่า อำเภอเมือง จังหวัดอุดรธานี</t>
  </si>
  <si>
    <t xml:space="preserve">เทศบาลตำบลนาข่า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84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55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91/2563</t>
    </r>
  </si>
  <si>
    <t xml:space="preserve">การสำรวจและประเมินความพึงพอใจของผู้รับบริการต่อเทศบาลคำบลเชียงเพ็ง อำเภอกุดจับ จังหวัดอุดรธานี</t>
  </si>
  <si>
    <t xml:space="preserve">เทศบาลคำบลเชียงเพ็ง</t>
  </si>
  <si>
    <t xml:space="preserve">NO-017-2563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42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6/2563</t>
    </r>
  </si>
  <si>
    <t xml:space="preserve">การสำรวจและประเมินความพึงพอใจของผู้รับบริการต่อองค์การบริหารส่วนตำบลโนนทอง อำเภอบ้านผือ จังหวัดอุดรธานี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77/2563</t>
    </r>
  </si>
  <si>
    <t xml:space="preserve">การสำรวจและประเมินความพึงพอใจของผู้รับบริการต่อเทศบาลตำบลปะโค อำเภอกุมภวาปี จังหวัดอุดรธานี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60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31/2563</t>
    </r>
  </si>
  <si>
    <t xml:space="preserve">NO-018-2563</t>
  </si>
  <si>
    <t xml:space="preserve">NO-019-2563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79/2563</t>
    </r>
  </si>
  <si>
    <r>
      <rPr>
        <sz val="16"/>
        <rFont val="Noto Sans Devanagari"/>
        <family val="2"/>
      </rPr>
      <t xml:space="preserve">ใบสั่งจ้างเลขที่ จ</t>
    </r>
    <r>
      <rPr>
        <sz val="16"/>
        <rFont val="TH SarabunPSK"/>
        <family val="2"/>
      </rPr>
      <t xml:space="preserve">.79/2563</t>
    </r>
  </si>
  <si>
    <t xml:space="preserve">NO-020/2563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8/2563</t>
    </r>
  </si>
  <si>
    <t xml:space="preserve">การสำรวจและประเมินความพึงพอใจของผู้รับบริการต่อองค์การบริหารส่วนตำบลสร้างก่อ อำเภอกุดจับ จังหวัดอุดรธานี</t>
  </si>
  <si>
    <t xml:space="preserve">องค์การบริหารส่วนตำบลสร้างก่อ</t>
  </si>
  <si>
    <t xml:space="preserve">NO-021/2563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93/2563</t>
    </r>
  </si>
  <si>
    <t xml:space="preserve">NO-022/2563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48/2563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65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71/2563</t>
    </r>
  </si>
  <si>
    <r>
      <rPr>
        <sz val="16"/>
        <rFont val="Noto Sans Devanagari"/>
        <family val="2"/>
      </rPr>
      <t xml:space="preserve">สัญญาเลขที่ 
</t>
    </r>
    <r>
      <rPr>
        <sz val="16"/>
        <rFont val="TH SarabunPSK"/>
        <family val="2"/>
      </rPr>
      <t xml:space="preserve">41/2563</t>
    </r>
  </si>
  <si>
    <r>
      <rPr>
        <sz val="16"/>
        <rFont val="Noto Sans Devanagari"/>
        <family val="2"/>
      </rPr>
      <t xml:space="preserve">สัญญาเลขที่ 
</t>
    </r>
    <r>
      <rPr>
        <sz val="16"/>
        <rFont val="TH SarabunPSK"/>
        <family val="2"/>
      </rPr>
      <t xml:space="preserve">1/2563</t>
    </r>
  </si>
  <si>
    <t xml:space="preserve">NO-023/2563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187/2563</t>
    </r>
  </si>
  <si>
    <t xml:space="preserve">การสำรวจและประเมินความพึงพอใจของผู้รับบริการต่อองค์การบริหารส่วนตำบลทับกุง อำเภอหนองแสง จังหวัดอุดรธานี</t>
  </si>
  <si>
    <t xml:space="preserve">องค์การบริหารส่วนตำบลทับกุง 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45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8/2563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41/2563</t>
    </r>
  </si>
  <si>
    <r>
      <rPr>
        <b val="true"/>
        <sz val="16"/>
        <rFont val="Noto Sans Devanagari"/>
        <family val="2"/>
      </rPr>
      <t xml:space="preserve">ข้อมูลการวิจัยจากแหล่งทุนภายนอกของมหาวิทยาลัยสุโขทัยธรรมาธิราช ปีงบประมาณ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1 - 30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B1-026/1-61</t>
    </r>
  </si>
  <si>
    <r>
      <rPr>
        <sz val="16"/>
        <rFont val="Noto Sans Devanagari"/>
        <family val="2"/>
      </rPr>
      <t xml:space="preserve">การพัฒนาทักษะความเข้าใจและใช้เทคโนโลยีดิจิทัล </t>
    </r>
    <r>
      <rPr>
        <sz val="16"/>
        <rFont val="TH SarabunPSK"/>
        <family val="2"/>
      </rPr>
      <t xml:space="preserve">(Digital Literacy) </t>
    </r>
    <r>
      <rPr>
        <sz val="16"/>
        <rFont val="Noto Sans Devanagari"/>
        <family val="2"/>
      </rPr>
      <t xml:space="preserve">เพื่อสร้างโอกาสทางการศึกษาและการค้าให้แก่ชุมชนในพื้นที่ </t>
    </r>
    <r>
      <rPr>
        <sz val="16"/>
        <rFont val="TH SarabunPSK"/>
        <family val="2"/>
      </rPr>
      <t xml:space="preserve">USO Net </t>
    </r>
    <r>
      <rPr>
        <sz val="16"/>
        <rFont val="Noto Sans Devanagari"/>
        <family val="2"/>
      </rPr>
      <t xml:space="preserve">ชายขอบ</t>
    </r>
  </si>
  <si>
    <t xml:space="preserve">38/2561</t>
  </si>
  <si>
    <r>
      <rPr>
        <sz val="16"/>
        <rFont val="Noto Sans Devanagari"/>
        <family val="2"/>
      </rPr>
      <t xml:space="preserve">เจาะลึกกลยุทธ์การออกแบบนโยบายแบบมีส่วนร่วม การสื่อสารนโยบายและผลการดำเนินงาน การพูดในที่ชุมชนในโอกาสต่างๆ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รับทุนเลขที่ </t>
    </r>
    <r>
      <rPr>
        <sz val="16"/>
        <rFont val="TH SarabunPSK"/>
        <family val="2"/>
      </rPr>
      <t xml:space="preserve">POP6105022320</t>
    </r>
  </si>
  <si>
    <t xml:space="preserve">การพัฒนาชุมชนและเครือข่ายในการจัดการการกัดเซาะชายฝั่งในจังหวัดเพชรบุรี</t>
  </si>
  <si>
    <r>
      <rPr>
        <sz val="16"/>
        <rFont val="Noto Sans Devanagari"/>
        <family val="2"/>
      </rPr>
      <t xml:space="preserve">สํานักงานพัฒนาการวิจัย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ัญญารับทุนเลขที่
</t>
    </r>
    <r>
      <rPr>
        <sz val="16"/>
        <rFont val="TH SarabunPSK"/>
        <family val="2"/>
      </rPr>
      <t xml:space="preserve">PRP6205030470</t>
    </r>
  </si>
  <si>
    <t xml:space="preserve">การพัฒนาศักยภาพการบริหารจัดการทรัพยากรน้ำของเครือข่ายชุมชน ด้วยกระบวนการเรียนรู้แบบมีส่วนร่วมในพื้นที่ลุ่มน้ำปิงตอนบน</t>
  </si>
  <si>
    <t xml:space="preserve">สำนักงานกองทุนสนับสนุนการวิจัย</t>
  </si>
  <si>
    <r>
      <rPr>
        <sz val="16"/>
        <rFont val="Noto Sans Devanagari"/>
        <family val="2"/>
      </rPr>
      <t xml:space="preserve">บันทึกข้อตกลง
</t>
    </r>
    <r>
      <rPr>
        <sz val="16"/>
        <rFont val="TH SarabunPSK"/>
        <family val="2"/>
      </rPr>
      <t xml:space="preserve">NO-003-2562</t>
    </r>
  </si>
  <si>
    <r>
      <rPr>
        <sz val="16"/>
        <rFont val="Noto Sans Devanagari"/>
        <family val="2"/>
      </rPr>
      <t xml:space="preserve">การพัฒนาเทคโนโลยีความจริงผสมสำหรับชิ้นส่วนซ่อมเพื่อใช้ในการดำรงสภาพยุทโธปกรณ์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รณีศึกษาของปืนใหญ่กลางกระสุนวิถีโค้ง ขนาด </t>
    </r>
    <r>
      <rPr>
        <sz val="16"/>
        <rFont val="TH SarabunPSK"/>
        <family val="2"/>
      </rPr>
      <t xml:space="preserve">155 </t>
    </r>
    <r>
      <rPr>
        <sz val="16"/>
        <rFont val="Noto Sans Devanagari"/>
        <family val="2"/>
      </rPr>
      <t xml:space="preserve">มิลลิเมตร แบบเอ็ม </t>
    </r>
    <r>
      <rPr>
        <sz val="16"/>
        <rFont val="TH SarabunPSK"/>
        <family val="2"/>
      </rPr>
      <t xml:space="preserve">198</t>
    </r>
  </si>
  <si>
    <t xml:space="preserve">สำนักงานคณะกรรมการการอุดมศึกษา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ิทธิ์  เจียรบุตร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9/2561</t>
    </r>
  </si>
  <si>
    <r>
      <rPr>
        <sz val="16"/>
        <rFont val="Noto Sans Devanagari"/>
        <family val="2"/>
      </rPr>
      <t xml:space="preserve">หลักการปฏิบัติตามขั้นตอนและวิธีการบังคับใช้กฏหมายตามพระราชบัญญัติควบคุมอาคา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22 </t>
    </r>
    <r>
      <rPr>
        <sz val="16"/>
        <rFont val="Noto Sans Devanagari"/>
        <family val="2"/>
      </rPr>
      <t xml:space="preserve">แก้ไขเพิ่มเติมถึง ฉบับ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และพระราชบัญญัติการขุดดินและถมดิ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3 </t>
    </r>
    <r>
      <rPr>
        <sz val="16"/>
        <rFont val="Noto Sans Devanagari"/>
        <family val="2"/>
      </rPr>
      <t xml:space="preserve">ขององค์กรปกครองส่วนท้องถิ่น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1/2562</t>
    </r>
  </si>
  <si>
    <r>
      <rPr>
        <sz val="16"/>
        <rFont val="Noto Sans Devanagari"/>
        <family val="2"/>
      </rPr>
      <t xml:space="preserve">หลักการปฏิบัติตามขั้นตอนและวิธีการยกร่างข้อบัญญัติท้องถิ่นขององค์กรปกครองส่วนท้องถิ่นภายใต้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34 </t>
    </r>
    <r>
      <rPr>
        <sz val="16"/>
        <rFont val="Noto Sans Devanagari"/>
        <family val="2"/>
      </rPr>
      <t xml:space="preserve">แก้ไขเพิ่มเติม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และ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าความสะอาดและความเป็นระเบียบเรียบร้อยของบ้านเมือ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35 </t>
    </r>
    <r>
      <rPr>
        <sz val="16"/>
        <rFont val="Noto Sans Devanagari"/>
        <family val="2"/>
      </rPr>
      <t xml:space="preserve">แก้ไขเพิ่มเติม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02/2562</t>
    </r>
  </si>
  <si>
    <r>
      <rPr>
        <sz val="16"/>
        <rFont val="Noto Sans Devanagari"/>
        <family val="2"/>
      </rPr>
      <t xml:space="preserve">การพัฒนาศักยภาพการเรียนการสอน การสร้างเทคนิค และแนวทางการสอนภาษาอังกฤษให้ได้ผลเชิงบูรณาการเพื่อพัฒนาครูสู่ยุค </t>
    </r>
    <r>
      <rPr>
        <sz val="16"/>
        <rFont val="TH SarabunPSK"/>
        <family val="2"/>
      </rPr>
      <t xml:space="preserve">Education 4.0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1/2562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5/2562</t>
    </r>
  </si>
  <si>
    <t xml:space="preserve">การสำรวจและประเมินความพึงพอใจของผู้รับบริการจากองค์การบริหารส่วนตำบลบางบัวทอง อำเภอบางบัวทอง จังหวัดนนทบุรี</t>
  </si>
  <si>
    <t xml:space="preserve">องค์การบริหารส่วนตำบลบางบัวทอง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3/2562</t>
    </r>
  </si>
  <si>
    <t xml:space="preserve">การสำรวจและประเมินความพึงพอใจของผู้รับบริการจากองค์การบริหารส่วนตำบลบางรักพัฒนา อำเภอบางบัวทอง จังหวัดนนทบุรี </t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36/2562</t>
    </r>
  </si>
  <si>
    <t xml:space="preserve">การสำรวจและประเมินความพึงพอใจของผู้รับบริการจากเทศบาลตำบลเสาธงหิน อำเภอบางใหญ่ จังหวัดนนทบุรี</t>
  </si>
  <si>
    <t xml:space="preserve">เทศบาลตำบลเสาธงหิน</t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5/2562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4/2562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3/2562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หมาเลขที่</t>
    </r>
    <r>
      <rPr>
        <sz val="16"/>
        <rFont val="TH SarabunPSK"/>
        <family val="2"/>
      </rPr>
      <t xml:space="preserve">PO6101626</t>
    </r>
  </si>
  <si>
    <r>
      <rPr>
        <sz val="16"/>
        <rFont val="Noto Sans Devanagari"/>
        <family val="2"/>
      </rPr>
      <t xml:space="preserve">การให้ความรู้เพื่อเพิ่มศักยภาพผู้ประกอบการด้านอีคอมเมิร์ช ในหลักสูตรการสร้างธุรกิจในยุคเศรษฐกิจดิจิทัล สำหรับกลุ่มโรงเรียน ทสร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ำนักงานพัฒนาธุรกรรมทางอิเล็กทรอนิก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2/2562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ออ</t>
    </r>
  </si>
  <si>
    <t xml:space="preserve">การสำรวจและประเมินความพึงพอใจของผู้รับบริการต่อองค์การบริหารส่วนตำบลสีออ อำเภอกุมภวาปี จังหวัดอุดรธานี</t>
  </si>
  <si>
    <t xml:space="preserve">องค์การบริหารส่วนตำบลสีออ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2/2562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อาด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4/2562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50/2562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3/2562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9/2562</t>
    </r>
  </si>
  <si>
    <r>
      <rPr>
        <sz val="16"/>
        <rFont val="Noto Sans Devanagari"/>
        <family val="2"/>
      </rPr>
      <t xml:space="preserve">สัญญาจ้างที่ปรึกษาเลขที่ พป</t>
    </r>
    <r>
      <rPr>
        <sz val="16"/>
        <rFont val="TH SarabunPSK"/>
        <family val="2"/>
      </rPr>
      <t xml:space="preserve">.055/2562</t>
    </r>
  </si>
  <si>
    <t xml:space="preserve">การวิเคราะห์กฎหมายที่มีผลบังคับใช้อยู่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ธิตา  วิมลคุณารักษ์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7/2562</t>
    </r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6/2562</t>
    </r>
  </si>
  <si>
    <r>
      <rPr>
        <sz val="16"/>
        <rFont val="Noto Sans Devanagari"/>
        <family val="2"/>
      </rPr>
      <t xml:space="preserve">หลักการปฏิบัติตามขั้นตอนและวิธีการยกร่างข้อบัญญัติท้องถิ่นขององค์กรปกครองส่วนท้องถิ่นภายใต้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34 </t>
    </r>
    <r>
      <rPr>
        <sz val="16"/>
        <rFont val="Noto Sans Devanagari"/>
        <family val="2"/>
      </rPr>
      <t xml:space="preserve">แก้ไขเพิ่มเติม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และ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าความสะอาดและความเป็นระเบียบเรียบร้อยของบ้านเมือ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35 </t>
    </r>
    <r>
      <rPr>
        <sz val="16"/>
        <rFont val="Noto Sans Devanagari"/>
        <family val="2"/>
      </rPr>
      <t xml:space="preserve">แก้ไขเพิ่มเติม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8/2562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9/2562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1/2562</t>
    </r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0/2562</t>
    </r>
  </si>
  <si>
    <r>
      <rPr>
        <sz val="16"/>
        <rFont val="Noto Sans Devanagari"/>
        <family val="2"/>
      </rPr>
      <t xml:space="preserve">แนวทางฏิบัติตามพระราชบัญญัติวินัยการเงินการคลังของ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ขององค์กรปกครองส่วนท้องถิ่น และการแก้ไขปัญหาระบบจัดซื้อจัดจ้างภาครัฐด้วยอิเลคโทรนิคส์ </t>
    </r>
    <r>
      <rPr>
        <sz val="16"/>
        <rFont val="TH SarabunPSK"/>
        <family val="2"/>
      </rPr>
      <t xml:space="preserve">(e-GP) </t>
    </r>
    <r>
      <rPr>
        <sz val="16"/>
        <rFont val="Noto Sans Devanagari"/>
        <family val="2"/>
      </rPr>
      <t xml:space="preserve">ตามพระราชบัญญัติ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Noto Sans Devanagari"/>
        <family val="2"/>
      </rPr>
      <t xml:space="preserve">สัญญาจ้างที่ปรึกษาเลขที่</t>
    </r>
    <r>
      <rPr>
        <sz val="16"/>
        <rFont val="TH SarabunPSK"/>
        <family val="2"/>
      </rPr>
      <t xml:space="preserve">14/2562-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</t>
    </r>
  </si>
  <si>
    <t xml:space="preserve">การจัดทำมาตรฐานศูนย์ปฏิบัติการเพื่อป้องกันการกระทำความรุนแรงในครอบครัว</t>
  </si>
  <si>
    <t xml:space="preserve">กรมกิจการสตรีและสถาบันครอบครัว 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ภา  สบายยิ่ง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2/2562</t>
    </r>
  </si>
  <si>
    <r>
      <rPr>
        <sz val="16"/>
        <rFont val="Noto Sans Devanagari"/>
        <family val="2"/>
      </rPr>
      <t xml:space="preserve">การดำเนินงานและบริหารจัดการกองทุนหลักประกันสุขภาพ ในระดับท้องถิ่นหรือพื้นที่ตามประกาศคณะกรรมการหลักประกันสุขภาพแห่งชาติ เรื่อง หลักเกณฑ์เพื่อสนับสนุนให้องค์กรปกครองส่วนท้องถิ่นดำเนินงานและบริหารจัดการระบบหลักประกันสุขภาพในระดับท้องถิ่นหรือพื้นที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๑ การดำเนินงานของอนุกรรมการสนับสนุนการจัดบริการดูแลระยะยาวผู้สูงอายุที่มีภาวะพึ่งพิงและการตรวจสอบกองทุนฯ แนวใหม่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ข้อตกลงเลขที่
</t>
    </r>
    <r>
      <rPr>
        <sz val="16"/>
        <rFont val="TH SarabunPSK"/>
        <family val="2"/>
      </rPr>
      <t xml:space="preserve">NO-001-2562</t>
    </r>
  </si>
  <si>
    <r>
      <rPr>
        <sz val="16"/>
        <rFont val="Noto Sans Devanagari"/>
        <family val="2"/>
      </rPr>
      <t xml:space="preserve">การพัฒนารายวิชา สื่อ ข้อสอบ สำหรับการเรียนการสอนในระบบเปิด </t>
    </r>
    <r>
      <rPr>
        <sz val="16"/>
        <rFont val="TH SarabunPSK"/>
        <family val="2"/>
      </rPr>
      <t xml:space="preserve">(MOOC) </t>
    </r>
  </si>
  <si>
    <r>
      <rPr>
        <sz val="16"/>
        <rFont val="Noto Sans Devanagari"/>
        <family val="2"/>
      </rPr>
      <t xml:space="preserve">สัญญาจ้างที่ปรึกษาเลขที่
</t>
    </r>
    <r>
      <rPr>
        <sz val="16"/>
        <rFont val="TH SarabunPSK"/>
        <family val="2"/>
      </rPr>
      <t xml:space="preserve">20/2562</t>
    </r>
  </si>
  <si>
    <r>
      <rPr>
        <sz val="16"/>
        <rFont val="Noto Sans Devanagari"/>
        <family val="2"/>
      </rPr>
      <t xml:space="preserve">การพัฒนาผู้ประกอบการชุมชนในการยกระดับหมู่บ้านอุตสาหกรรมสร้างสรรค์สู่การพัฒนาเศรษฐกิจอย่างยั่งยืน </t>
    </r>
    <r>
      <rPr>
        <sz val="16"/>
        <rFont val="TH SarabunPSK"/>
        <family val="2"/>
      </rPr>
      <t xml:space="preserve">(Creative Industry Village : CIV) </t>
    </r>
    <r>
      <rPr>
        <sz val="16"/>
        <rFont val="Noto Sans Devanagari"/>
        <family val="2"/>
      </rPr>
      <t xml:space="preserve">ภาคเหนือ</t>
    </r>
  </si>
  <si>
    <t xml:space="preserve">กรมส่งเสริมอุตสาหกรรม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ณุมาศ    ขัดเงางาม</t>
    </r>
  </si>
  <si>
    <r>
      <rPr>
        <sz val="16"/>
        <rFont val="Noto Sans Devanagari"/>
        <family val="2"/>
      </rPr>
      <t xml:space="preserve">สัญญาจ้างผู้เชี่ยวชาญรายบุคคลเลขที่
พป </t>
    </r>
    <r>
      <rPr>
        <sz val="16"/>
        <rFont val="TH SarabunPSK"/>
        <family val="2"/>
      </rPr>
      <t xml:space="preserve">046/2562</t>
    </r>
  </si>
  <si>
    <r>
      <rPr>
        <sz val="16"/>
        <rFont val="Noto Sans Devanagari"/>
        <family val="2"/>
      </rPr>
      <t xml:space="preserve">ระบบการเลือกตั้งกับการสร้างความเป็นธรรมทางสังคม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รณีศึกษาอิทธิพลของเงิน ผลประโยชน์และเครือข่ายอุปถัมภ์ในการเลือกตั้ง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จังหวัดสุพรรณบุรี 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ปนรรต  พรหมอินทร์</t>
    </r>
  </si>
  <si>
    <t xml:space="preserve">NO-002-2562</t>
  </si>
  <si>
    <t xml:space="preserve">Improving strategies for dealing with increasing resource scarcity and variability in small scale fisheries.</t>
  </si>
  <si>
    <t xml:space="preserve">Swedish Research Council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วดี  จรุงรัตนพงศ์</t>
    </r>
  </si>
  <si>
    <r>
      <rPr>
        <sz val="16"/>
        <rFont val="Noto Sans Devanagari"/>
        <family val="2"/>
      </rPr>
      <t xml:space="preserve">สัญญาจ้างผู้เชี่ยวชาญรายบุคคลเลขที่
จท</t>
    </r>
    <r>
      <rPr>
        <sz val="16"/>
        <rFont val="TH SarabunPSK"/>
        <family val="2"/>
      </rPr>
      <t xml:space="preserve">.4/2562</t>
    </r>
  </si>
  <si>
    <r>
      <rPr>
        <sz val="16"/>
        <rFont val="Noto Sans Devanagari"/>
        <family val="2"/>
      </rPr>
      <t xml:space="preserve">การส่งเสริมและพัฒนาศักยภาพวิถีไทยเพื่อสร้างมูลค่าเพิ่มและความยั่งยืนทางการท่องเที่ยว ประจำปีงบประมาณ </t>
    </r>
    <r>
      <rPr>
        <sz val="16"/>
        <rFont val="TH SarabunPSK"/>
        <family val="2"/>
      </rPr>
      <t xml:space="preserve">2562</t>
    </r>
  </si>
  <si>
    <t xml:space="preserve">นางสาวรสิกา  อังกูร</t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4/2562</t>
    </r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PSK"/>
        <family val="2"/>
      </rPr>
      <t xml:space="preserve">62A00466</t>
    </r>
  </si>
  <si>
    <r>
      <rPr>
        <sz val="16"/>
        <rFont val="Noto Sans Devanagari"/>
        <family val="2"/>
      </rPr>
      <t xml:space="preserve">การกำกับคุณภาพบริการปรับเปลี่ยนพฤติกรรมเสี่ยงในกลุ่มภาวะโรคเมตาบอลิก เขตพื้นที่กรุงเทพมหานคร ปี </t>
    </r>
    <r>
      <rPr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6/2562</t>
    </r>
  </si>
  <si>
    <r>
      <rPr>
        <sz val="16"/>
        <rFont val="Noto Sans Devanagari"/>
        <family val="2"/>
      </rPr>
      <t xml:space="preserve">การพัฒนาเชิงปฏิบัติการบันทึกข้อมูลและการใช้งานระบบสารสนเทศศูนย์บริการข้อมูลบุคลากรท้องถิ่นแห่งชาติ ระยะ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5/2562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สัญญาจ้างผู้เชี่ยวชาญรายบุคคลเลขที่
</t>
    </r>
    <r>
      <rPr>
        <sz val="16"/>
        <rFont val="TH SarabunPSK"/>
        <family val="2"/>
      </rPr>
      <t xml:space="preserve">14/2562-</t>
    </r>
    <r>
      <rPr>
        <sz val="16"/>
        <rFont val="Noto Sans Devanagari"/>
        <family val="2"/>
      </rPr>
      <t xml:space="preserve">ส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พัฒนาระบบและกลไกส่งเสริมการเรียนรู้สำหรับช่วงวัยแรงงานและวัยผู้สูงอายุในศตวรรษที่ </t>
    </r>
    <r>
      <rPr>
        <sz val="16"/>
        <rFont val="TH SarabunPSK"/>
        <family val="2"/>
      </rPr>
      <t xml:space="preserve">21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ลี  สังข์ศรี</t>
    </r>
  </si>
  <si>
    <r>
      <rPr>
        <sz val="16"/>
        <rFont val="Noto Sans Devanagari"/>
        <family val="2"/>
      </rPr>
      <t xml:space="preserve">ข้อตกลงเลขที่
</t>
    </r>
    <r>
      <rPr>
        <sz val="16"/>
        <rFont val="TH SarabunPSK"/>
        <family val="2"/>
      </rPr>
      <t xml:space="preserve">NO-004-2562</t>
    </r>
  </si>
  <si>
    <r>
      <rPr>
        <sz val="16"/>
        <rFont val="Noto Sans Devanagari"/>
        <family val="2"/>
      </rPr>
      <t xml:space="preserve">การพัฒนารายวิชา สื่อ ข้อสอบ และการจัดการเรียนการสอน </t>
    </r>
    <r>
      <rPr>
        <sz val="16"/>
        <rFont val="TH SarabunPSK"/>
        <family val="2"/>
      </rPr>
      <t xml:space="preserve">MOOC </t>
    </r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สัญญาจ้างที่ปรึกษาเลขที่
</t>
    </r>
    <r>
      <rPr>
        <sz val="16"/>
        <rFont val="TH SarabunPSK"/>
        <family val="2"/>
      </rPr>
      <t xml:space="preserve">7/2562</t>
    </r>
  </si>
  <si>
    <r>
      <rPr>
        <sz val="16"/>
        <rFont val="Noto Sans Devanagari"/>
        <family val="2"/>
      </rPr>
      <t xml:space="preserve">การประเมินผลโครงการประชาสัมพันธ์การบริหารจัดการขยะและสิ่งแวดล้อ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8/2562</t>
    </r>
  </si>
  <si>
    <r>
      <rPr>
        <sz val="16"/>
        <rFont val="Noto Sans Devanagari"/>
        <family val="2"/>
      </rPr>
      <t xml:space="preserve">เสริมสร้างองค์ความรู้และเตรียมความพร้อม สำหรับกฎหมายเลือกตั้งสมาชิกท้องถิ่นและผู้บริหารท้องถิ่น </t>
    </r>
    <r>
      <rPr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7/2562</t>
    </r>
  </si>
  <si>
    <r>
      <rPr>
        <sz val="16"/>
        <rFont val="Noto Sans Devanagari"/>
        <family val="2"/>
      </rPr>
      <t xml:space="preserve">การพัฒนาศักยภาพบุคลากรด้านหลักเกณฑ์ ขั้นตอน และวิธีดำเนินการของพระราชบัญญัติ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พระราชบัญญัติการรักษาความสะอาดและความเป็นระเบียบเรียบร้อยของบ้าน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9/2562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0/2562-</t>
    </r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พัฒนาศักยภาพด้านสิทธิประโยชน์ สวัสดิการและแนวทางการปฏิบัติงานของผู้บริหารท้องถิ่น สมาชิกสภาท้องถิ่น 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นักงานส่วนท้องถิ่น ลูกจ้างประจำ และพนักงานจ้างของ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ข้อตกลงเลขที่
</t>
    </r>
    <r>
      <rPr>
        <sz val="16"/>
        <rFont val="TH SarabunPSK"/>
        <family val="2"/>
      </rPr>
      <t xml:space="preserve">NO-005-2562</t>
    </r>
  </si>
  <si>
    <r>
      <rPr>
        <sz val="16"/>
        <rFont val="Noto Sans Devanagari"/>
        <family val="2"/>
      </rPr>
      <t xml:space="preserve">การพัฒนารายวิชา สื่อ ข้อสอบ สำหรับการเรียนการสอน </t>
    </r>
    <r>
      <rPr>
        <sz val="16"/>
        <rFont val="TH SarabunPSK"/>
        <family val="2"/>
      </rPr>
      <t xml:space="preserve">(MOOC) </t>
    </r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ครือข่ายเพื่อการพัฒนาอุดมศึกษา ภาคกลางตอนบน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ทิพย์  สิริธรังศรี</t>
    </r>
  </si>
  <si>
    <t xml:space="preserve">พยาบาลศาสตร์</t>
  </si>
  <si>
    <r>
      <rPr>
        <sz val="16"/>
        <rFont val="Noto Sans Devanagari"/>
        <family val="2"/>
      </rPr>
      <t xml:space="preserve">บันทึกข้อตกลงเลขที่
กม </t>
    </r>
    <r>
      <rPr>
        <sz val="16"/>
        <rFont val="TH SarabunPSK"/>
        <family val="2"/>
      </rPr>
      <t xml:space="preserve">11/2562</t>
    </r>
  </si>
  <si>
    <t xml:space="preserve">กลยุทธ์การสื่อสารและการใช้สื่อสร้างสรรค์จากทุกภาคส่วนเพื่อลดความรุนแรงในครอบครัว</t>
  </si>
  <si>
    <t xml:space="preserve">ศูนย์บริการวิชาการแห่งจุฬาลงกรณ์มหาวิทยาลัย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ฉัตร  ล้อมชวการ</t>
    </r>
  </si>
  <si>
    <r>
      <rPr>
        <sz val="16"/>
        <rFont val="Noto Sans Devanagari"/>
        <family val="2"/>
      </rPr>
      <t xml:space="preserve">สัญญาจ้างที่ปรึกษาเลขที่
สคช</t>
    </r>
    <r>
      <rPr>
        <sz val="16"/>
        <rFont val="TH SarabunPSK"/>
        <family val="2"/>
      </rPr>
      <t xml:space="preserve">.033/2562</t>
    </r>
  </si>
  <si>
    <r>
      <rPr>
        <sz val="16"/>
        <rFont val="Noto Sans Devanagari"/>
        <family val="2"/>
      </rPr>
      <t xml:space="preserve">การทบทวนมาตรฐานอาชีพและคุณวุฒิวิชาชีพ สู่กรอบคุณวุฒิ สาขาวิชาชีพรักษาความปลอด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ุรกิจบริการทำความสะอา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ุรกิจเสริมส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ุรกิจค้าปลี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ริการทางการ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ฏิบัติงานด้านบัญช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ถาบันคุณวุฒิวิชาชี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 ผจญแกล้ว</t>
    </r>
  </si>
  <si>
    <t xml:space="preserve">วิทยาศาสต์และเทคโนโลยี</t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1/2562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สัญญาจ้างที่ปรึกษา
เลขที่ </t>
    </r>
    <r>
      <rPr>
        <sz val="16"/>
        <rFont val="TH SarabunPSK"/>
        <family val="2"/>
      </rPr>
      <t xml:space="preserve">6/2562</t>
    </r>
  </si>
  <si>
    <r>
      <rPr>
        <sz val="16"/>
        <rFont val="Noto Sans Devanagari"/>
        <family val="2"/>
      </rPr>
      <t xml:space="preserve">การประเมินผลโครงการประชาสัมพันธ์การสร้างสันติสุขจังหวัดชายแดนภาคใต้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2/2562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 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4/2562</t>
    </r>
  </si>
  <si>
    <r>
      <rPr>
        <sz val="16"/>
        <rFont val="Noto Sans Devanagari"/>
        <family val="2"/>
      </rPr>
      <t xml:space="preserve">การดำเนินงานและบริหารจัดการกองทุนหลักประกันสุขภาพ ในระดับท้องถิ่นหรือพื้นที่ตามประกาศคณะกรรมการหลักประกันสุขภาพแห่งชาติ เรื่อง หลักเกณฑ์เพื่อสนับสนุนให้องค์กรปกครองส่วนท้องถิ่นดำเนินงานและบริหารจัดการระบบหลักประกันสุขภาพในระดับท้องถิ่นหรือพื้นที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การดำเนินงานของอนุกรรมการสนับสนุนการจัดบริการดูแลระยะยาวผู้สูงอายุที่มีภาวะพึ่งพิงและการตรวจสอบกองทุนฯ แนวใหม่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3/2562</t>
    </r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 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รับุนเลขที่
</t>
    </r>
    <r>
      <rPr>
        <sz val="16"/>
        <rFont val="TH SarabunPSK"/>
        <family val="2"/>
      </rPr>
      <t xml:space="preserve">RSA6280107</t>
    </r>
  </si>
  <si>
    <r>
      <rPr>
        <sz val="16"/>
        <rFont val="Noto Sans Devanagari"/>
        <family val="2"/>
      </rPr>
      <t xml:space="preserve">ความตายในภาพยนตร์ไทยในทศวรรษที่ </t>
    </r>
    <r>
      <rPr>
        <sz val="16"/>
        <rFont val="TH SarabunPSK"/>
        <family val="2"/>
      </rPr>
      <t xml:space="preserve">2550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จร  หลุยยะพงศ์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5/2562</t>
    </r>
  </si>
  <si>
    <r>
      <rPr>
        <sz val="16"/>
        <rFont val="Noto Sans Devanagari"/>
        <family val="2"/>
      </rPr>
      <t xml:space="preserve">การดำเนินงานและบริหารจัดการกองทุนหลักประกันสุขภาพ ในระดับท้องถิ่นหรือพื้นที่ตามประกาศคณะกรรมการหลักประกันสุขภาพแห่งชาติ เรื่อง หลักเกณฑ์เพื่อสนับสนุนให้องค์กรปกครองส่วนท้องถิ่นดำเนินงานและบริหารจัดการระบบหลักประกันสุขภาพในระดับท้องถิ่นหรือพื้นที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 </t>
    </r>
    <r>
      <rPr>
        <sz val="16"/>
        <rFont val="Noto Sans Devanagari"/>
        <family val="2"/>
      </rPr>
      <t xml:space="preserve">การดำเนินงานของอนุกรรมการสนับสนุนการจัดบริการดูแลระยะยาวผู้สูงอายุที่มีภาวะพึ่งพิงและการตรวจสอบกองทุนฯ แนวใหม่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6/2563</t>
    </r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 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ัญญาจ้างที่ปรึกษาเลขที่
สคช</t>
    </r>
    <r>
      <rPr>
        <sz val="16"/>
        <rFont val="TH SarabunPSK"/>
        <family val="2"/>
      </rPr>
      <t xml:space="preserve">.037/2562</t>
    </r>
  </si>
  <si>
    <t xml:space="preserve">การทบทวนมาตรฐานอาชีพและคุณวุฒิวิชาชีพสาขาวิชาชีพบริการสุขภาพ สาขาวิชาชีพวิศวกรรมชีวการแพทย์ และสาขาวิชาชีพอุตสาหกรรมการพิมพ์</t>
  </si>
  <si>
    <r>
      <rPr>
        <sz val="16"/>
        <rFont val="Noto Sans Devanagari"/>
        <family val="2"/>
      </rPr>
      <t xml:space="preserve">สัญญาจ้างผู้เชี่ยวชาญรายบุคคล สัญญาเลขที่
</t>
    </r>
    <r>
      <rPr>
        <sz val="16"/>
        <rFont val="TH SarabunPSK"/>
        <family val="2"/>
      </rPr>
      <t xml:space="preserve">24/2562</t>
    </r>
  </si>
  <si>
    <t xml:space="preserve">การติดตามและประเมินผลการบูรณาการองค์ความรู้แบบสะเต็มศึกษาในสถานศึกษา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คิด  พรมจุ้ย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9/2562</t>
    </r>
  </si>
  <si>
    <r>
      <rPr>
        <sz val="16"/>
        <rFont val="Noto Sans Devanagari"/>
        <family val="2"/>
      </rPr>
      <t xml:space="preserve">ข้อควรระวังในการกระทำความผิด คุณสมบัติ ลักษณะต้องห้าม สมาชิกสภาท้องถิ่น ผู้บริหารท้องถิ่น ตามกฎหมายการเลือกตั้งสมาชิกสภาท้องถิ่นหรือผู้บริหาร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ามกฎหมายสภาตำบลและองค์การบริหารส่วนตำบล กฎหมายเทศบาล และกฎหมายองค์การบริหารส่ว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8/2562</t>
    </r>
  </si>
  <si>
    <r>
      <rPr>
        <sz val="16"/>
        <rFont val="Noto Sans Devanagari"/>
        <family val="2"/>
      </rPr>
      <t xml:space="preserve">การดำเนินงานและบริหารจัดการกองทุนหลักประกันสุขภาพ ในระดับท้องถิ่นหรือพื้นที่ตามประกาศคณะกรรมการหลักประกันสุขภาพแห่งชาติ เรื่อง หลักเกณฑ์เพื่อสนับสนุนให้องค์กรปกครองส่วนท้องถิ่นดำเนินงานและบริหารจัดการระบบหลักประกันสุขภาพในระดับท้องถิ่นหรือพื้นที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 </t>
    </r>
    <r>
      <rPr>
        <sz val="16"/>
        <rFont val="Noto Sans Devanagari"/>
        <family val="2"/>
      </rPr>
      <t xml:space="preserve">การดำเนินงานของอนุกรรมการสนับสนุนการจัดบริการดูแลระยะยาวผู้สูงอายุที่มีภาวะพึ่งพิงและการตรวจสอบกองทุนฯ แนวใหม่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7/2562</t>
    </r>
  </si>
  <si>
    <r>
      <rPr>
        <sz val="16"/>
        <rFont val="Noto Sans Devanagari"/>
        <family val="2"/>
      </rPr>
      <t xml:space="preserve">การพัฒนาศักยภาพด้านสิทธิประโยชน์ สวัสดิการและแนวทางการปฏิบัติงานของผู้บริหารท้องถิ่น สมาชิกสภาท้องถิ่น 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นักงานส่วนท้องถิ่น ลูกจ้างประจำ และพนักงานจ้างขององค์กรปกครองส่วนท้องถิ่น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ข้อตกลงเลขที่
</t>
    </r>
    <r>
      <rPr>
        <sz val="16"/>
        <rFont val="TH SarabunPSK"/>
        <family val="2"/>
      </rPr>
      <t xml:space="preserve">62-00-0263</t>
    </r>
  </si>
  <si>
    <t xml:space="preserve">รูปแบบการพัฒนามหาวิทยาลัยสุโขทัยธรรมาธิราชสู่องค์กรแห่งความสุข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ศักดิ์    ตุ้มหิรัญ</t>
    </r>
  </si>
  <si>
    <t xml:space="preserve">เกษตรศาสตร์และสหกรณ์ </t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3/2562</t>
    </r>
  </si>
  <si>
    <r>
      <rPr>
        <sz val="16"/>
        <rFont val="Noto Sans Devanagari"/>
        <family val="2"/>
      </rPr>
      <t xml:space="preserve">การพัฒนาศักยภาพบุคลากรด้านหลักเกณฑ์ ขั้นตอน และวิธีดำเนินการของพระราชบัญญัติ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พระราชบัญญัติการรักษาความสะอาดและความเป็นระเบียบเรียบร้อยของบ้าน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0/2562</t>
    </r>
  </si>
  <si>
    <r>
      <rPr>
        <sz val="16"/>
        <rFont val="Noto Sans Devanagari"/>
        <family val="2"/>
      </rPr>
      <t xml:space="preserve">การพัฒนาศักยภาพ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ิงปฏิบัต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ด้านการบริหารจัดการเบี้ยยังชีพผู้สูงอายุ เบี้ยผู้พิการ เพื่อเตรียมความพร้อมรองรับการจ่ายเงินเบี้ยยังชีพผู้สูงอายุและเบี้ยความพิการ ตามโครงการบูรณาการฐานข้อมูลสวัสดิการทางสังคม </t>
    </r>
    <r>
      <rPr>
        <sz val="16"/>
        <rFont val="TH SarabunPSK"/>
        <family val="2"/>
      </rPr>
      <t xml:space="preserve">(e-payment) </t>
    </r>
    <r>
      <rPr>
        <sz val="16"/>
        <rFont val="Noto Sans Devanagari"/>
        <family val="2"/>
      </rPr>
      <t xml:space="preserve">ตามระเบียบแก้ไข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และแนวทางการจัดสวัสดิการการดูแลผู้สูงอายุและผู้พิการการช่วยเหลือประชาชนตามอำนาจหน้าที่ของ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1/2562</t>
    </r>
  </si>
  <si>
    <r>
      <rPr>
        <sz val="16"/>
        <rFont val="Noto Sans Devanagari"/>
        <family val="2"/>
      </rPr>
      <t xml:space="preserve">การดำเนินงานและบริหารจัดการกองทุนหลักประกันสุขภาพ ในระดับท้องถิ่นหรือพื้นที่ตามประกาศคณะกรรมการหลักประกันสุขภาพแห่งชาติ เรื่อง หลักเกณฑ์เพื่อสนับสนุนให้องค์กรปกครองส่วนท้องถิ่นดำเนินงานและบริหารจัดการระบบหลักประกันสุขภาพในระดับท้องถิ่นหรือพื้นที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 </t>
    </r>
    <r>
      <rPr>
        <sz val="16"/>
        <rFont val="Noto Sans Devanagari"/>
        <family val="2"/>
      </rPr>
      <t xml:space="preserve">การดำเนินงานของอนุกรรมการสนับสนุนการจัดบริการดูแลระยะยาวผู้สูงอายุที่มีภาวะพึ่งพิงและการตรวจสอบกองทุนฯ แนวใหม่ 
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4/2562</t>
    </r>
  </si>
  <si>
    <r>
      <rPr>
        <sz val="16"/>
        <rFont val="Noto Sans Devanagari"/>
        <family val="2"/>
      </rPr>
      <t xml:space="preserve">การพัฒนาศักยภาพบุคลากรด้าน การใช้งานระบบการคำนวณราคากลางงานก่อสร้างของทางราชการด้วยอิเล็กทรอนิกส์ และการคำนวณราคากลางตามหลักเกณฑ์ของกรมบัญชีกลาง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2/2562</t>
    </r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 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6/2562</t>
    </r>
  </si>
  <si>
    <r>
      <rPr>
        <sz val="16"/>
        <rFont val="Noto Sans Devanagari"/>
        <family val="2"/>
      </rPr>
      <t xml:space="preserve">การพัฒนาศักยภาพ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ิงปฏิบัต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ด้านการบริหารจัดการเบี้ยยังชีพผู้สูงอายุ เบี้ยผู้พิการ เพื่อเตรียมความพร้อมรองรับการจ่ายเงินเบี้ยยังชีพผู้สูงอายุและเบี้ยความพิการ ตามโครงการบูรณาการฐานข้อมูลสวัสดิการทางสังคม </t>
    </r>
    <r>
      <rPr>
        <sz val="16"/>
        <rFont val="TH SarabunPSK"/>
        <family val="2"/>
      </rPr>
      <t xml:space="preserve">(e-payment) </t>
    </r>
    <r>
      <rPr>
        <sz val="16"/>
        <rFont val="Noto Sans Devanagari"/>
        <family val="2"/>
      </rPr>
      <t xml:space="preserve">ตามระเบียบแก้ไข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และแนวทางการจัดสวัสดิการการดูแลผู้สูงอายุและผู้พิการการช่วยเหลือประชาชนตามอำนาจหน้าที่ขององค์กรปกครองส่วนท้องถิ่น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5/2562</t>
    </r>
  </si>
  <si>
    <r>
      <rPr>
        <sz val="16"/>
        <rFont val="Noto Sans Devanagari"/>
        <family val="2"/>
      </rPr>
      <t xml:space="preserve">ข้อควรระวังในการกระทำความผิด คุณสมบัติ ลักษณะต้องห้าม สมาชิกสภาท้องถิ่น ผู้บริหารท้องถิ่น ตามกฎหมายการเลือกตั้งสมาชิกสภาท้องถิ่นหรือผู้บริหาร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ามกฎหมายสภาตำบลและองค์การบริหารส่วนตำบล กฎหมายเทศบาล และกฎหมายองค์การบริหารส่ว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7/2562</t>
    </r>
  </si>
  <si>
    <r>
      <rPr>
        <sz val="16"/>
        <rFont val="Noto Sans Devanagari"/>
        <family val="2"/>
      </rPr>
      <t xml:space="preserve">การพัฒนาศักยภาพ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ิงปฏิบัต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ด้านการบริหารจัดการเบี้ยยังชีพผู้สูงอายุ เบี้ยผู้พิการ เพื่อเตรียมความพร้อมรองรับการจ่ายเงินเบี้ยยังชีพผู้สูงอายุและเบี้ยความพิการ ตามโครงการบูรณาการฐานข้อมูลสวัสดิการทางสังคม </t>
    </r>
    <r>
      <rPr>
        <sz val="16"/>
        <rFont val="TH SarabunPSK"/>
        <family val="2"/>
      </rPr>
      <t xml:space="preserve">(e-payment) </t>
    </r>
    <r>
      <rPr>
        <sz val="16"/>
        <rFont val="Noto Sans Devanagari"/>
        <family val="2"/>
      </rPr>
      <t xml:space="preserve">ตามระเบียบแก้ไข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และแนวทางการจัดสวัสดิการการดูแลผู้สูงอายุและผู้พิการการช่วยเหลือประชาชนตามอำนาจหน้าที่ขององค์กรปกครองส่วนท้องถิ่น ครั้งที่ </t>
    </r>
    <r>
      <rPr>
        <sz val="16"/>
        <rFont val="TH SarabunPSK"/>
        <family val="2"/>
      </rPr>
      <t xml:space="preserve">3</t>
    </r>
  </si>
  <si>
    <t xml:space="preserve">102/2562</t>
  </si>
  <si>
    <t xml:space="preserve">122/2562</t>
  </si>
  <si>
    <t xml:space="preserve">39/2562</t>
  </si>
  <si>
    <r>
      <rPr>
        <sz val="16"/>
        <rFont val="Noto Sans Devanagari"/>
        <family val="2"/>
      </rPr>
      <t xml:space="preserve">กลยุทธ์ป้องกันมิให้ถูกดำเนินการทางวินัย และการป้องกันมิให้เกิดความเสียหายที่ต้องรับผิดทางละเมิดของเจ้าหน้าที่ ครั้งที่ </t>
    </r>
    <r>
      <rPr>
        <sz val="16"/>
        <rFont val="TH SarabunPSK"/>
        <family val="2"/>
      </rPr>
      <t xml:space="preserve">1</t>
    </r>
  </si>
  <si>
    <t xml:space="preserve">38/2562</t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 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สัญญาจ้างที่ปรึกษาเลขที่
</t>
    </r>
    <r>
      <rPr>
        <sz val="16"/>
        <rFont val="TH SarabunPSK"/>
        <family val="2"/>
      </rPr>
      <t xml:space="preserve">8620183</t>
    </r>
  </si>
  <si>
    <t xml:space="preserve">การปรับปรุงตำราอบรมหลักสูตรผู้ประกาศในกิจการกระจายเสียงและกิจการโทรทัศน์</t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40/2562</t>
    </r>
  </si>
  <si>
    <r>
      <rPr>
        <sz val="16"/>
        <rFont val="Noto Sans Devanagari"/>
        <family val="2"/>
      </rPr>
      <t xml:space="preserve">กลยุทธ์ป้องกันมิให้ถูกดำเนินการทางวินัย และการป้องกันมิให้เกิดความเสียหายที่ต้องรับผิดทางละเมิดของเจ้าหน้าที่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ผู้เชี่ยวชาญรายบุคคล 
เลขที่ </t>
    </r>
    <r>
      <rPr>
        <sz val="16"/>
        <rFont val="TH SarabunPSK"/>
        <family val="2"/>
      </rPr>
      <t xml:space="preserve">62A00654</t>
    </r>
  </si>
  <si>
    <r>
      <rPr>
        <sz val="16"/>
        <rFont val="Noto Sans Devanagari"/>
        <family val="2"/>
      </rPr>
      <t xml:space="preserve">การจัดทำแผนต้นแบบการสื่อสารเพื่อเพิ่มการรับรู้ แบรนด์ สปส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สายด่วน </t>
    </r>
    <r>
      <rPr>
        <sz val="16"/>
        <rFont val="TH SarabunPSK"/>
        <family val="2"/>
      </rPr>
      <t xml:space="preserve">1330 </t>
    </r>
    <r>
      <rPr>
        <sz val="16"/>
        <rFont val="Noto Sans Devanagari"/>
        <family val="2"/>
      </rPr>
      <t xml:space="preserve">กับเครือข่ายสื่อสารประชาสัมพันธ์หลักประกันสุขภาพระดับภูมิภาค 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ภรณ์   ศรีดี </t>
    </r>
  </si>
  <si>
    <r>
      <rPr>
        <sz val="16"/>
        <rFont val="Noto Sans Devanagari"/>
        <family val="2"/>
      </rPr>
      <t xml:space="preserve">สัญญาจ้างที่ปรึกษาเลขที่
</t>
    </r>
    <r>
      <rPr>
        <sz val="16"/>
        <rFont val="TH SarabunPSK"/>
        <family val="2"/>
      </rPr>
      <t xml:space="preserve">114/2562</t>
    </r>
  </si>
  <si>
    <r>
      <rPr>
        <sz val="16"/>
        <rFont val="Noto Sans Devanagari"/>
        <family val="2"/>
      </rPr>
      <t xml:space="preserve">การประเมินจัดทำข้อเสนอเชิงนโยบาย เพื่อพัฒนาบุคลากรด้านการประชาสัมพันธ์และสื่อสารมวลชนของประเทศไทยให้สอดคล้องกับแผนประชาสัมพันธ์แห่งชาติ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41/2562</t>
    </r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 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44/2562</t>
    </r>
  </si>
  <si>
    <r>
      <rPr>
        <sz val="16"/>
        <rFont val="Noto Sans Devanagari"/>
        <family val="2"/>
      </rPr>
      <t xml:space="preserve">การพัฒนาศักยภาพ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ิงปฏิบัต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ด้านการบริหารจัดการเบี้ยยังชีพผู้สูงอายุ เบี้ยผู้พิการ เพื่อเตรียมความพร้อมรองรับการจ่ายเงินเบี้ยยังชีพผู้สูงอายุและเบี้ยความพิการ ตามโครงการบูรณาการฐานข้อมูลสวัสดิการทางสังคม </t>
    </r>
    <r>
      <rPr>
        <sz val="16"/>
        <rFont val="TH SarabunPSK"/>
        <family val="2"/>
      </rPr>
      <t xml:space="preserve">(e-payment) </t>
    </r>
    <r>
      <rPr>
        <sz val="16"/>
        <rFont val="Noto Sans Devanagari"/>
        <family val="2"/>
      </rPr>
      <t xml:space="preserve">ตามระเบียบแก้ไข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และแนวทางการจัดสวัสดิการการดูแลผู้สูงอายุและผู้พิการการช่วยเหลือประชาชนตามอำนาจหน้าที่ขององค์กรปกครองส่วนท้องถิ่น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43/2562</t>
    </r>
  </si>
  <si>
    <r>
      <rPr>
        <sz val="16"/>
        <rFont val="Noto Sans Devanagari"/>
        <family val="2"/>
      </rPr>
      <t xml:space="preserve">การพัฒนาศักยภาพด้านการปฏิบัติตามอำนาจ หน้าที่ และภารกิจถ่ายโอนขององค์กรปกครองส่วนท้องถิ่นตามพระราชบัญญัติการฌาปนกิจสงเคราะห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5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42/2562</t>
    </r>
  </si>
  <si>
    <r>
      <rPr>
        <sz val="16"/>
        <rFont val="Noto Sans Devanagari"/>
        <family val="2"/>
      </rPr>
      <t xml:space="preserve">กลยุทธ์ป้องกันมิให้ถูกดำเนินการทางวินัย และการป้องกันมิให้เกิดความเสียหายที่ต้องรับผิดทางละเมิดของเจ้าหน้าที่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ษรับทุนเลขที่
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กกต</t>
    </r>
    <r>
      <rPr>
        <sz val="16"/>
        <rFont val="TH SarabunPSK"/>
        <family val="2"/>
      </rPr>
      <t xml:space="preserve">)/83/2562</t>
    </r>
  </si>
  <si>
    <r>
      <rPr>
        <sz val="16"/>
        <rFont val="Noto Sans Devanagari"/>
        <family val="2"/>
      </rPr>
      <t xml:space="preserve">การรับรองนักวิจัยแลกเปลี่ยนระยะสั้นนักวิจัยจีนมาไทย ประจำปี ๒๕๖๒ หัวข้อการวิจัยเรื่อง </t>
    </r>
    <r>
      <rPr>
        <sz val="16"/>
        <rFont val="TH SarabunPSK"/>
        <family val="2"/>
      </rPr>
      <t xml:space="preserve">Political development and social governance of Thailand in the process of globalization and industrialization, Sub-national government and social governance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ีรัตน์  สีระสาร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48/2562</t>
    </r>
  </si>
  <si>
    <r>
      <rPr>
        <sz val="16"/>
        <rFont val="Noto Sans Devanagari"/>
        <family val="2"/>
      </rPr>
      <t xml:space="preserve">การพัฒนาความรู้กฎหมายและระเบียบตามที่แก้ไขใหม่ ฉบับ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เพื่อรองรับหน้าที่และอำนาจการให้บริการสาธารณะหรือกิจกรรมสาธารณะ สำหรับผู้บริหาร ข้าราชการ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45/2562</t>
    </r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 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46/2562</t>
    </r>
  </si>
  <si>
    <r>
      <rPr>
        <sz val="16"/>
        <rFont val="Noto Sans Devanagari"/>
        <family val="2"/>
      </rPr>
      <t xml:space="preserve">การพัฒนาศักยภาพ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ิงปฏิบัต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ด้านการบริหารจัดการเบี้ยยังชีพผู้สูงอายุ เบี้ยผู้พิการ เพื่อเตรียมความพร้อมรองรับการจ่ายเงินเบี้ยยังชีพผู้สูงอายุและเบี้ยความพิการ ตามโครงการบูรณาการฐานข้อมูลสวัสดิการทางสังคม</t>
    </r>
    <r>
      <rPr>
        <sz val="16"/>
        <rFont val="TH SarabunPSK"/>
        <family val="2"/>
      </rPr>
      <t xml:space="preserve">(e-payment) </t>
    </r>
    <r>
      <rPr>
        <sz val="16"/>
        <rFont val="Noto Sans Devanagari"/>
        <family val="2"/>
      </rPr>
      <t xml:space="preserve">ตามระเบียบแก้ไข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และแนวทางการจัดสวัสดิการการดูแลผู้สูงอายุและผู้พิการการช่วยเหลือประชาชนตามอำนาจหน้าที่ขององค์กรปกครองส่วนท้องถิ่น  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47/2562</t>
    </r>
  </si>
  <si>
    <r>
      <rPr>
        <sz val="16"/>
        <rFont val="Noto Sans Devanagari"/>
        <family val="2"/>
      </rPr>
      <t xml:space="preserve">ข้อควรระวังในการกระทำความผิด คุณสมบัติ ลักษณะต้องห้าม สมาชิกสภาท้องถิ่น ผู้บริหารท้องถิ่น ตามกฎหมายการเลือกตั้งสมาชิกสภาท้องถิ่นหรือผู้บริหาร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ามกฎหมายสภาตำบลและองค์การบริหารส่วนตำบล กฎหมายเทศบาล และกฎหมายองค์การบริหารส่ว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ให้ทุนสนับสนุนเลขที่
พด</t>
    </r>
    <r>
      <rPr>
        <sz val="16"/>
        <rFont val="TH SarabunPSK"/>
        <family val="2"/>
      </rPr>
      <t xml:space="preserve">1/2562</t>
    </r>
  </si>
  <si>
    <t xml:space="preserve">การพัฒนาแหล่งเรียนรู้เสมือนจริงพิพิธภัณฑ์ไทย</t>
  </si>
  <si>
    <r>
      <rPr>
        <sz val="16"/>
        <rFont val="Noto Sans Devanagari"/>
        <family val="2"/>
      </rPr>
      <t xml:space="preserve">สัญญารับทุนอุดหนุนเลขที่
</t>
    </r>
    <r>
      <rPr>
        <sz val="16"/>
        <rFont val="TH SarabunPSK"/>
        <family val="2"/>
      </rPr>
      <t xml:space="preserve">RDG62T0071</t>
    </r>
  </si>
  <si>
    <t xml:space="preserve">การส่งเสริมศักยภาพการเป็นจุดหมายปลายทางการท่องเที่ยวเชิงเกษตรวิถีชุมชนเพื่อคนทั้งทั้งมวลในจังหวัดชุมพร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19/2562</t>
    </r>
  </si>
  <si>
    <r>
      <rPr>
        <sz val="16"/>
        <rFont val="Noto Sans Devanagari"/>
        <family val="2"/>
      </rPr>
      <t xml:space="preserve">รายงานการวิเคราะห์และประมวลผลการประเมินผลสัมฤทธิ์ทางการเรียนด้วยข้อสอบมาตรฐาน ในการสอบปลายปีของผู้เรียน ปีการศึกษา </t>
    </r>
    <r>
      <rPr>
        <sz val="16"/>
        <rFont val="TH SarabunPSK"/>
        <family val="2"/>
      </rPr>
      <t xml:space="preserve">2561</t>
    </r>
  </si>
  <si>
    <t xml:space="preserve">สำนักงานคณะกรรมการการศึกษาขั้นพื้นฐาน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ธร  ชุตินันทกุล</t>
    </r>
  </si>
  <si>
    <t xml:space="preserve">สำนักทะเบียนและวัดผล</t>
  </si>
  <si>
    <r>
      <rPr>
        <sz val="16"/>
        <rFont val="Noto Sans Devanagari"/>
        <family val="2"/>
      </rPr>
      <t xml:space="preserve">สัญญาจ้างเลขที่
สอ</t>
    </r>
    <r>
      <rPr>
        <sz val="16"/>
        <rFont val="TH SarabunPSK"/>
        <family val="2"/>
      </rPr>
      <t xml:space="preserve">.54/2562</t>
    </r>
  </si>
  <si>
    <r>
      <rPr>
        <sz val="16"/>
        <rFont val="Noto Sans Devanagari"/>
        <family val="2"/>
      </rPr>
      <t xml:space="preserve">การพัฒนากระบวนการสอบ </t>
    </r>
    <r>
      <rPr>
        <sz val="16"/>
        <rFont val="TH SarabunPSK"/>
        <family val="2"/>
      </rPr>
      <t xml:space="preserve">E-Testing</t>
    </r>
  </si>
  <si>
    <t xml:space="preserve">สำนักงานปลัดกระทรวงการอุดมศึกษา วิทยาศาสตร์ วิจัยและนวัตกรรม 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มาส  อังศุโชติ</t>
    </r>
  </si>
  <si>
    <r>
      <rPr>
        <sz val="16"/>
        <rFont val="Noto Sans Devanagari"/>
        <family val="2"/>
      </rPr>
      <t xml:space="preserve">สัญญาจ้าที่ปรึกษางเลขที่
จท</t>
    </r>
    <r>
      <rPr>
        <sz val="16"/>
        <rFont val="TH SarabunPSK"/>
        <family val="2"/>
      </rPr>
      <t xml:space="preserve">.15/2562</t>
    </r>
  </si>
  <si>
    <r>
      <rPr>
        <sz val="16"/>
        <rFont val="Noto Sans Devanagari"/>
        <family val="2"/>
      </rPr>
      <t xml:space="preserve">การส่งเสริมและพัฒนาศักยภาพมาตรฐานคุณภาพสินค้าและบริการด้านการท่องเที่ยวและมาตรฐานการท่องเที่ยวอาเซีย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ารพัฒนาศักยภาพโฮมสเตย์ที่ผ่านมาตรฐานกรมการท่องเที่ยว เพื่อเป็นต้นแบบ </t>
    </r>
    <r>
      <rPr>
        <sz val="16"/>
        <rFont val="TH SarabunPSK"/>
        <family val="2"/>
      </rPr>
      <t xml:space="preserve">Health Homestay</t>
    </r>
  </si>
  <si>
    <t xml:space="preserve">2562
</t>
  </si>
  <si>
    <r>
      <rPr>
        <sz val="16"/>
        <rFont val="Noto Sans Devanagari"/>
        <family val="2"/>
      </rPr>
      <t xml:space="preserve">สัญญาจ้างที่ปรึกษาเลขที่
</t>
    </r>
    <r>
      <rPr>
        <sz val="16"/>
        <rFont val="TH SarabunPSK"/>
        <family val="2"/>
      </rPr>
      <t xml:space="preserve">8620242</t>
    </r>
  </si>
  <si>
    <t xml:space="preserve">การสำรวจและวิเคราะห์แนวโน้มพฤติกรรมด้านการแข่งขันในเชิงเนื้อหารายการ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วัลย์  หอนพรัตน์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49/2562</t>
    </r>
  </si>
  <si>
    <r>
      <rPr>
        <sz val="16"/>
        <rFont val="Noto Sans Devanagari"/>
        <family val="2"/>
      </rPr>
      <t xml:space="preserve">หลักเกณฑ์การเลือกตั้ง คุณสมบัติ สิทธิหน้าที่ และสวัสดิการต่าง ๆ ของสมาชิกสภาและผู้บริหารขององค์กรปกครองส่วนท้องถิ่น ครั้งที่ </t>
    </r>
    <r>
      <rPr>
        <sz val="16"/>
        <rFont val="TH SarabunPSK"/>
        <family val="2"/>
      </rPr>
      <t xml:space="preserve">10</t>
    </r>
  </si>
  <si>
    <t xml:space="preserve">106/2562</t>
  </si>
  <si>
    <t xml:space="preserve">127/2562</t>
  </si>
  <si>
    <t xml:space="preserve">110/2562</t>
  </si>
  <si>
    <t xml:space="preserve">121/2562</t>
  </si>
  <si>
    <t xml:space="preserve">131/2562</t>
  </si>
  <si>
    <t xml:space="preserve">113/2562</t>
  </si>
  <si>
    <t xml:space="preserve">142/2562</t>
  </si>
  <si>
    <t xml:space="preserve">139/2562</t>
  </si>
  <si>
    <t xml:space="preserve">154/2562</t>
  </si>
  <si>
    <t xml:space="preserve">123/2562</t>
  </si>
  <si>
    <t xml:space="preserve">132/2562</t>
  </si>
  <si>
    <t xml:space="preserve">111/2562</t>
  </si>
  <si>
    <t xml:space="preserve">134/2562</t>
  </si>
  <si>
    <t xml:space="preserve">164/2562</t>
  </si>
  <si>
    <t xml:space="preserve">135/2562</t>
  </si>
  <si>
    <t xml:space="preserve">148/2562</t>
  </si>
  <si>
    <t xml:space="preserve">117/2562</t>
  </si>
  <si>
    <t xml:space="preserve">104/2562</t>
  </si>
  <si>
    <t xml:space="preserve">138/2562</t>
  </si>
  <si>
    <t xml:space="preserve">133/2562</t>
  </si>
  <si>
    <t xml:space="preserve">145/2562</t>
  </si>
  <si>
    <t xml:space="preserve">144/2562</t>
  </si>
  <si>
    <t xml:space="preserve">การสำรวจและประเมินความพึงพอใจของผู้รับบริการจากเทศบาลเมืองทับกวาง อำเภอแก่งคอย จังหวัดสระบุรี
</t>
  </si>
  <si>
    <t xml:space="preserve">118/2562</t>
  </si>
  <si>
    <t xml:space="preserve">105/2562</t>
  </si>
  <si>
    <t xml:space="preserve">125/2562</t>
  </si>
  <si>
    <t xml:space="preserve">การสำรวจและประเมินความพึงพอใจของผู้รับบริการจากเทศบาลตำบลธารเกษม อำเภอพระพุทธบาท จังหวัดสระบุรี
</t>
  </si>
  <si>
    <t xml:space="preserve">เทศบาลตำบลธารเกษม </t>
  </si>
  <si>
    <t xml:space="preserve">115/2562</t>
  </si>
  <si>
    <t xml:space="preserve">119/2562</t>
  </si>
  <si>
    <t xml:space="preserve">149/2562</t>
  </si>
  <si>
    <t xml:space="preserve">151/2562</t>
  </si>
  <si>
    <t xml:space="preserve">การสำรวจและประเมินความพึงพอใจของผู้รับบริการต่อองค์การบริหารส่วนตำบลคชสิทธิ์ อำเภอหนองแค จังหวัดสระบุรี</t>
  </si>
  <si>
    <t xml:space="preserve">องค์การบริหารส่วนตำบลคชสิทธิ์</t>
  </si>
  <si>
    <r>
      <rPr>
        <sz val="16"/>
        <rFont val="Noto Sans Devanagari"/>
        <family val="2"/>
      </rPr>
      <t xml:space="preserve">ข้อตกลงเลขที่ สวรส</t>
    </r>
    <r>
      <rPr>
        <sz val="16"/>
        <rFont val="TH SarabunPSK"/>
        <family val="2"/>
      </rPr>
      <t xml:space="preserve">.62-100</t>
    </r>
  </si>
  <si>
    <t xml:space="preserve">การพัฒนากฎหมายสาธารณสุขในการอภิบาลผู้ป่วยจากยาเสพติดในวัยรุ่น </t>
  </si>
  <si>
    <t xml:space="preserve">สถาบันวิจัยระบบสาธารณสุข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งครัต  ดลเจิม</t>
    </r>
  </si>
  <si>
    <t xml:space="preserve">107/2562</t>
  </si>
  <si>
    <t xml:space="preserve">องค์การบริหารส่วนตำบลหน้าพระลาน</t>
  </si>
  <si>
    <t xml:space="preserve">101/2562</t>
  </si>
  <si>
    <t xml:space="preserve">108/2562</t>
  </si>
  <si>
    <t xml:space="preserve">129/2562</t>
  </si>
  <si>
    <t xml:space="preserve">การสำรวจและประเมินความพึงพอใจของผู้รับบริการจากองค์การบริหารส่วนตำบลหนองสรวง อำเภอวิหารแดง จังหวัดสระบุรี </t>
  </si>
  <si>
    <t xml:space="preserve">องค์การบริหารส่วนตำบลหนองสรวง</t>
  </si>
  <si>
    <t xml:space="preserve">124/2562</t>
  </si>
  <si>
    <t xml:space="preserve">116/2562</t>
  </si>
  <si>
    <t xml:space="preserve">114/2562</t>
  </si>
  <si>
    <t xml:space="preserve">137/2562</t>
  </si>
  <si>
    <t xml:space="preserve">การสำรวจและประเมินความพึงพอใจของผู้รับบริการจากองค์การบริหารส่วนตำบลหนองปลาไหล อำเภอเมืองสระบุรี จังหวัดสระบุรี </t>
  </si>
  <si>
    <t xml:space="preserve">146/2562</t>
  </si>
  <si>
    <t xml:space="preserve">การสำรวจและประเมินความพึงพอใจของผู้รับบริการจากองค์การบริหารส่วนตำบลเขาดินพัฒนา อำเภอเฉลิมพระเกียรติ จังหวัดสระบุรี </t>
  </si>
  <si>
    <t xml:space="preserve">องค์การบริหารส่วนตำบลเขาดินพัฒนา</t>
  </si>
  <si>
    <t xml:space="preserve">147/2562</t>
  </si>
  <si>
    <t xml:space="preserve">153/2562</t>
  </si>
  <si>
    <t xml:space="preserve">157/2562</t>
  </si>
  <si>
    <t xml:space="preserve">การสำรวจและประเมินความพึงพอใจของผู้รับบริการจากองค์การบริหารส่วนตำบลม่วงงาม อำเภอเสาไห้ จังหวัดสระบุรี </t>
  </si>
  <si>
    <t xml:space="preserve">158/2562</t>
  </si>
  <si>
    <t xml:space="preserve">162/2562</t>
  </si>
  <si>
    <t xml:space="preserve">การสำรวจและประเมินความพึงพอใจของผู้รับบริการจากเทศบาลตำบลแสลงพัน อำเภอวังม่วง จังหวัดสระบุรี </t>
  </si>
  <si>
    <t xml:space="preserve">เทศบาลตำบลแสลงพัน</t>
  </si>
  <si>
    <t xml:space="preserve">1/2562</t>
  </si>
  <si>
    <t xml:space="preserve">การสำรวจและประเมินความพึงพอใจของผู้รับบริการจากองค์กรบริหารส่วนตำบลอ้อมเกร็ด อำเภอปากเกร็ด จังหวัดนนทบุรี</t>
  </si>
  <si>
    <t xml:space="preserve">องค์กรบริหารส่วนตำบลอ้อมเกร็ด</t>
  </si>
  <si>
    <t xml:space="preserve">200/2561</t>
  </si>
  <si>
    <t xml:space="preserve">91/2562</t>
  </si>
  <si>
    <t xml:space="preserve">94/2562</t>
  </si>
  <si>
    <t xml:space="preserve">165/2562</t>
  </si>
  <si>
    <t xml:space="preserve">120/2562</t>
  </si>
  <si>
    <t xml:space="preserve">156/2562</t>
  </si>
  <si>
    <t xml:space="preserve">155/2562</t>
  </si>
  <si>
    <t xml:space="preserve">การสำรวจและประเมินความพึงพอใจของผู้รับบริการเทศบาลตำบลคชสิทธิ์ อำเภอหนองแค จังหวัดสระบุรี</t>
  </si>
  <si>
    <t xml:space="preserve">เทศบาลตำบลคชสิทธิ์</t>
  </si>
  <si>
    <t xml:space="preserve">159/2562</t>
  </si>
  <si>
    <t xml:space="preserve">การสำรวจและประเมินความพึงพอใจของผู้รับบริการจากองค์การบริหารส่วนตำบลหนองปลาหมอ อำเภอหนองแค จังหวัดสระบุรี</t>
  </si>
  <si>
    <t xml:space="preserve">องค์การบริหารส่วนตำบลหนองปลาหมอ </t>
  </si>
  <si>
    <t xml:space="preserve">160/2562</t>
  </si>
  <si>
    <t xml:space="preserve">การสำรวจและประเมินความพึงพอใจของผู้รับบริการจากองค์การบริหารส่วนตำบลท่าตูม อำเภอแก่งคอย จังหวัดสระบุรี
</t>
  </si>
  <si>
    <t xml:space="preserve">องค์การบริหารส่วนตำบลท่าตูม </t>
  </si>
  <si>
    <t xml:space="preserve">141/2562</t>
  </si>
  <si>
    <t xml:space="preserve">109/2562</t>
  </si>
  <si>
    <t xml:space="preserve">128/2562</t>
  </si>
  <si>
    <t xml:space="preserve">112/2562</t>
  </si>
  <si>
    <t xml:space="preserve">161/2562</t>
  </si>
  <si>
    <t xml:space="preserve">143/2562</t>
  </si>
  <si>
    <t xml:space="preserve">103/2562</t>
  </si>
  <si>
    <t xml:space="preserve">92/2562</t>
  </si>
  <si>
    <t xml:space="preserve">การสำรวจและประเมินความพึงพอใจของผู้รับบริการจากองค์การบริหารส่วนตำบลโรงช้าง อำเภอพรหมบุรี จังหวัดสิงห์บุรี </t>
  </si>
  <si>
    <t xml:space="preserve">องค์การบริหารส่วนตำบลโรงช้าง </t>
  </si>
  <si>
    <t xml:space="preserve">130/2562</t>
  </si>
  <si>
    <t xml:space="preserve">การสำรวจและประเมินความพึงพอใจของผู้รับบริการจากองค์การบริหารส่วนตำบลไก่เส่า อำเภอหนองแซง จังหวัดสระบุรี</t>
  </si>
  <si>
    <t xml:space="preserve">องค์การบริหารส่วนตำบลไก่เส่า</t>
  </si>
  <si>
    <t xml:space="preserve">152/2562</t>
  </si>
  <si>
    <t xml:space="preserve">การสำรวจและประเมินความพึงพอใจของผู้รับบริการจากองค์การบริหารส่วนตำบลบ้านแก้ง อำเภอเฉลิมพระเกียรติ จังหวัดสระบุรี</t>
  </si>
  <si>
    <t xml:space="preserve">องค์การบริหารส่วนตำบลบ้านแก้ง</t>
  </si>
  <si>
    <t xml:space="preserve">163/2562</t>
  </si>
  <si>
    <t xml:space="preserve">140/2562</t>
  </si>
  <si>
    <t xml:space="preserve">6/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36/2562</t>
    </r>
  </si>
  <si>
    <t xml:space="preserve">201/2561</t>
  </si>
  <si>
    <t xml:space="preserve">93/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2/2562</t>
    </r>
  </si>
  <si>
    <t xml:space="preserve">การพัฒนากลไกความร่วมมือทางวิชาการด้านหลักสูตรการส่งเสริมการรู้เท่าทันและเฝ้าระวังสื่อ</t>
  </si>
  <si>
    <t xml:space="preserve">e-0033/2562</t>
  </si>
  <si>
    <t xml:space="preserve">การสำรวจและประเมินความพึงพอใจของผู้รับบริการต่อเทศบาลตำบลปลายบาง อำเภอบางกรวย จังหวัดนนทบุรี</t>
  </si>
  <si>
    <t xml:space="preserve">เทศบาลตำบลปลายบาง</t>
  </si>
  <si>
    <t xml:space="preserve">50/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8/2562-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2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80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8/2562-</t>
    </r>
    <r>
      <rPr>
        <sz val="16"/>
        <rFont val="Noto Sans Devanagari"/>
        <family val="2"/>
      </rPr>
      <t xml:space="preserve">กลางใหญ่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82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54/2562</t>
    </r>
  </si>
  <si>
    <t xml:space="preserve">NO-006-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27/2562</t>
    </r>
  </si>
  <si>
    <r>
      <rPr>
        <sz val="16"/>
        <rFont val="Noto Sans Devanagari"/>
        <family val="2"/>
      </rPr>
      <t xml:space="preserve">ใบสั่งจ้างเลขที่
จ</t>
    </r>
    <r>
      <rPr>
        <sz val="16"/>
        <rFont val="TH SarabunPSK"/>
        <family val="2"/>
      </rPr>
      <t xml:space="preserve">.140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7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16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4/2562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47/2561</t>
    </r>
  </si>
  <si>
    <t xml:space="preserve">การสำรวจและประเมินความพึงพอใจของผู้รับบริการต่อองค์การบริหารส่วนตำบลเสอเพลอ อำเภอกุมภวาปี จังหวัดอุดรธานี</t>
  </si>
  <si>
    <t xml:space="preserve">องค์การบริหารส่วนตำบลเสอเพลอ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80/2562</t>
    </r>
  </si>
  <si>
    <t xml:space="preserve">NO-007-2562</t>
  </si>
  <si>
    <t xml:space="preserve">การสำรวจและประเมินความพึงพอใจของผู้รับบริการต่อองค์การบริหารส่วนตำบลดงเย็น อำเภอบ้านดุง จังหวัดอุดรธานี</t>
  </si>
  <si>
    <t xml:space="preserve">องค์การบริหารส่วนตำบลดงเย็น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20/2562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3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17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2/2562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65/2562</t>
    </r>
  </si>
  <si>
    <t xml:space="preserve">06/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85/2562</t>
    </r>
  </si>
  <si>
    <t xml:space="preserve">44/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7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9/2562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51/2562</t>
    </r>
  </si>
  <si>
    <t xml:space="preserve">200/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52/2562</t>
    </r>
  </si>
  <si>
    <t xml:space="preserve">NO-008-2562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76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08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08/2562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69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3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03/2562</t>
    </r>
  </si>
  <si>
    <t xml:space="preserve">NO-009-2562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92/2562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01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77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CNTR-0093/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30/2562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60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6/2562</t>
    </r>
  </si>
  <si>
    <t xml:space="preserve">208/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1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25/2562</t>
    </r>
  </si>
  <si>
    <t xml:space="preserve">การสำรวจและประเมินความพึงพอใจของผู้รับบริการต่อองค์การบริหารส่วนตำบลท่าลี่ อำเภอกุมภวาปี จังหวัดอุดรธานี</t>
  </si>
  <si>
    <t xml:space="preserve">องค์การบริหารส่วนตำบลท่าลี่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35/2562</t>
    </r>
  </si>
  <si>
    <t xml:space="preserve">NO-010-2562</t>
  </si>
  <si>
    <t xml:space="preserve">การสำรวจและประเมินความพึงพอใจของผู้รับบริการต่อเทศบาลตำบลตาลเลียน อำเภอกุดจับ จังหวัดอุดรธานี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12/2562</t>
    </r>
  </si>
  <si>
    <t xml:space="preserve">182/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827/2562</t>
    </r>
  </si>
  <si>
    <r>
      <rPr>
        <sz val="16"/>
        <rFont val="Noto Sans Devanagari"/>
        <family val="2"/>
      </rPr>
      <t xml:space="preserve">การสำรวจและประเมินความพึงพอใจของผู้รับบริการต่อเทศบาลเมืองโนน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คำ อำเภอเมือง จังหวัดอุดรธานี</t>
    </r>
  </si>
  <si>
    <r>
      <rPr>
        <sz val="16"/>
        <rFont val="Noto Sans Devanagari"/>
        <family val="2"/>
      </rPr>
      <t xml:space="preserve">เทศบาลเมืองโน่น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คำ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50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75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6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47/2562</t>
    </r>
  </si>
  <si>
    <t xml:space="preserve">การสำรวจและประเมินความพึงพอใจของผู้รับบริการต่อองค์การบริหารส่วนตำบลนาทม อำเภอทุ่งฝน จังหวัดอุดรธานี</t>
  </si>
  <si>
    <t xml:space="preserve">องค์การบริหารส่วนตำบลนาทม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31/2562</t>
    </r>
  </si>
  <si>
    <t xml:space="preserve">NO-011-2562</t>
  </si>
  <si>
    <t xml:space="preserve">73/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88/2562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252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41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79/2562</t>
    </r>
  </si>
  <si>
    <t xml:space="preserve">CNTR-0288/62</t>
  </si>
  <si>
    <r>
      <rPr>
        <sz val="16"/>
        <rFont val="Noto Sans Devanagari"/>
        <family val="2"/>
      </rPr>
      <t xml:space="preserve">ใบสั่งจ้างเลขที่ อด </t>
    </r>
    <r>
      <rPr>
        <sz val="16"/>
        <rFont val="TH SarabunPSK"/>
        <family val="2"/>
      </rPr>
      <t xml:space="preserve">61902/2596.2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90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8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8/2562</t>
    </r>
  </si>
  <si>
    <t xml:space="preserve">298/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009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0444/2562</t>
    </r>
  </si>
  <si>
    <t xml:space="preserve">NO-012-2562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5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86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26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82/2562</t>
    </r>
  </si>
  <si>
    <t xml:space="preserve">การสำรวจและประเมินความพึงพอใจของผู้รับบริการต่อองค์การบริหารส่วนตำบลกุดค้า อำเภอทุ่งฝน จังหวัดอุดรธานี</t>
  </si>
  <si>
    <t xml:space="preserve">องค์การบริหารส่วนตำบลกุดค้า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97/2562</t>
    </r>
  </si>
  <si>
    <t xml:space="preserve">การสำรวจและประเมินความพึงพอใจของผู้รับบริการต่อองค์การบริหารส่วนตำบลหมากหญ้า อำเภอหนองวัวซอ จังหวัดอุดรธานี</t>
  </si>
  <si>
    <t xml:space="preserve">องค์การบริหารส่วนตำบลหมากหญ้า </t>
  </si>
  <si>
    <r>
      <rPr>
        <sz val="16"/>
        <rFont val="Noto Sans Devanagari"/>
        <family val="2"/>
      </rPr>
      <t xml:space="preserve">ใบสั่งจ้างเลขที่ จ</t>
    </r>
    <r>
      <rPr>
        <sz val="16"/>
        <rFont val="TH SarabunPSK"/>
        <family val="2"/>
      </rPr>
      <t xml:space="preserve">.62/2562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27/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00/2562</t>
    </r>
  </si>
  <si>
    <t xml:space="preserve">NO-013-2562</t>
  </si>
  <si>
    <t xml:space="preserve">เทศบาลตำบลกุดจับ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2/2562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128/2562</t>
    </r>
  </si>
  <si>
    <t xml:space="preserve">การสำรวจและประเมินความพึงพอใจของผู้รับบริการต่อองค์การบริหารส่วนตำบลดอนหายโศก อำเภอหนองหาน จังหวัดอุดรธานี</t>
  </si>
  <si>
    <t xml:space="preserve">องค์การบริหารส่วนตำบลดอนหายโศก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79/2562</t>
    </r>
  </si>
  <si>
    <t xml:space="preserve">171/2562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7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96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89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31/2562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44/2562</t>
    </r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89/2562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95/2562</t>
    </r>
  </si>
  <si>
    <t xml:space="preserve">NO-014-2562</t>
  </si>
  <si>
    <r>
      <rPr>
        <sz val="16"/>
        <rFont val="Noto Sans Devanagari"/>
        <family val="2"/>
      </rPr>
      <t xml:space="preserve">ใบสั่งจ้างเลขที่
กษ</t>
    </r>
    <r>
      <rPr>
        <sz val="16"/>
        <rFont val="TH SarabunPSK"/>
        <family val="2"/>
      </rPr>
      <t xml:space="preserve">.2217/405</t>
    </r>
  </si>
  <si>
    <r>
      <rPr>
        <sz val="16"/>
        <rFont val="Noto Sans Devanagari"/>
        <family val="2"/>
      </rPr>
      <t xml:space="preserve">ประเมินผลสำรวจความพึงพอใจผู้ใช้บริการตลาด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หลโยธิน ปี </t>
    </r>
    <r>
      <rPr>
        <sz val="16"/>
        <rFont val="TH SarabunPSK"/>
        <family val="2"/>
      </rPr>
      <t xml:space="preserve">2562</t>
    </r>
  </si>
  <si>
    <t xml:space="preserve">องค์การตลาดเพื่อเกษตรกร</t>
  </si>
  <si>
    <t xml:space="preserve">76/2562</t>
  </si>
  <si>
    <r>
      <rPr>
        <sz val="16"/>
        <rFont val="Noto Sans Devanagari"/>
        <family val="2"/>
      </rPr>
      <t xml:space="preserve">ข้อตกลงเลขที่
</t>
    </r>
    <r>
      <rPr>
        <sz val="16"/>
        <rFont val="TH SarabunPSK"/>
        <family val="2"/>
      </rPr>
      <t xml:space="preserve">NO-015-2562</t>
    </r>
  </si>
  <si>
    <r>
      <rPr>
        <sz val="16"/>
        <rFont val="Noto Sans Devanagari"/>
        <family val="2"/>
      </rPr>
      <t xml:space="preserve">การพัฒนารายวิชา สื่อ ข้อสอบ และการจัดการเรียนการสอนในระบบเปิด  </t>
    </r>
    <r>
      <rPr>
        <sz val="16"/>
        <rFont val="TH SarabunPSK"/>
        <family val="2"/>
      </rPr>
      <t xml:space="preserve">(MOOC) </t>
    </r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2 (</t>
    </r>
    <r>
      <rPr>
        <sz val="16"/>
        <rFont val="Noto Sans Devanagari"/>
        <family val="2"/>
      </rPr>
      <t xml:space="preserve">ระยะที่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93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76/2563</t>
    </r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02/2562</t>
    </r>
  </si>
  <si>
    <r>
      <rPr>
        <b val="true"/>
        <sz val="16"/>
        <rFont val="Noto Sans Devanagari"/>
        <family val="2"/>
      </rPr>
      <t xml:space="preserve">ข้อมูลการวิจัยจากแหล่งทุนภายนอกของมหาวิทยาลัยสุโขทัยธรรมาธิราช ปีงบประมาณ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 - 30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11/2560</t>
    </r>
  </si>
  <si>
    <r>
      <rPr>
        <sz val="16"/>
        <rFont val="Noto Sans Devanagari"/>
        <family val="2"/>
      </rPr>
      <t xml:space="preserve">การพัฒนาศักยภาพการเขียน การเพิ่มเติมหรือเปลี่ยนแปลงแผนพัฒนาท้องถิ่นสี่ปี การบูรณาการแผนการศึกษาของศูนย์พัฒนาเด็กเล็กให้สอดคล้องกับแผนพัฒนาท้องถิ่น ข้อสังเกตการปฏิบัติหน้าที่ของคณะกรรมการจัดซื้อจัดจ้างตามพระราชบัญญัติ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10/2560</t>
    </r>
  </si>
  <si>
    <r>
      <rPr>
        <sz val="16"/>
        <rFont val="Noto Sans Devanagari"/>
        <family val="2"/>
      </rPr>
      <t xml:space="preserve">หลักเกณฑ์การกำหนดราคากลาง การคำนวณงานก่อสร้างการจ้างเหมาบริการตาม พ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12/2560</t>
    </r>
  </si>
  <si>
    <r>
      <rPr>
        <sz val="16"/>
        <rFont val="Noto Sans Devanagari"/>
        <family val="2"/>
      </rPr>
      <t xml:space="preserve">การพัฒนาศักยภาพด้านการคิดค่างานเพื่อการกำหนดอัตรากำลังบุคลากร การจัดทำตัวชี้วัด</t>
    </r>
    <r>
      <rPr>
        <sz val="16"/>
        <rFont val="TH SarabunPSK"/>
        <family val="2"/>
      </rPr>
      <t xml:space="preserve">/KPI </t>
    </r>
    <r>
      <rPr>
        <sz val="16"/>
        <rFont val="Noto Sans Devanagari"/>
        <family val="2"/>
      </rPr>
      <t xml:space="preserve">เป้าหมายในการประเมินผลการปฏบัติงาน เทคนิคและวิธีการจัดทำรูปเล่มผลงาน หรือวิสัยทัศน์เพื่อประกอบการประเมินเลื่อนตำแหน่งให้สูงขึ้น และเรียนรู้ความเสี่ยงของคณะกรรมการจัดซื้อจัดจ้างตามระเบียบกระทรวงการคลังว่าด้วย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6/2561</t>
    </r>
  </si>
  <si>
    <r>
      <rPr>
        <sz val="16"/>
        <rFont val="Noto Sans Devanagari"/>
        <family val="2"/>
      </rPr>
      <t xml:space="preserve">การประเมินความพึงพอใจของผู้รับบริการในการพิจารณากำหนดเงินประโยชน์ตอบแทนอื่นเป็นกรณีพิเศษ อันมีลักษณะเป็นเงินรางวัลประจำปีสำหรับพนักงานส่วนท้องถิ่น ลูกจ้างและพนักงานจ้างขององค์กรปกครองส่วนท้องถิ่น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t xml:space="preserve">2561</t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/2561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ัวทอง</t>
    </r>
  </si>
  <si>
    <r>
      <rPr>
        <sz val="16"/>
        <rFont val="TH SarabunPSK"/>
        <family val="2"/>
      </rPr>
      <t xml:space="preserve">1/2561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หญ่</t>
    </r>
  </si>
  <si>
    <t xml:space="preserve">การสำรวจและประเมินความพึงพอใจของผู้รับบริการต่อเทศบาลตำบลทุ่งใหญ่ อำเภอทุ่งฝน จังหวัดอุดรธานี</t>
  </si>
  <si>
    <t xml:space="preserve">เทศบาลตำบลทุ่งใหญ่</t>
  </si>
  <si>
    <t xml:space="preserve">06/2560</t>
  </si>
  <si>
    <t xml:space="preserve">CNTR-0022/61</t>
  </si>
  <si>
    <t xml:space="preserve">CNTR-0079/61</t>
  </si>
  <si>
    <t xml:space="preserve">การสำรวจและประเมินความพึงพอใจของผู้รับบริการต่อเทศบาลตำบลหนองหาน อำเภอหนองหาน จังหวัดอุดรธานี</t>
  </si>
  <si>
    <t xml:space="preserve">เทศบาลตำบลหนองหาน</t>
  </si>
  <si>
    <t xml:space="preserve">43/2560</t>
  </si>
  <si>
    <t xml:space="preserve">58/2561</t>
  </si>
  <si>
    <r>
      <rPr>
        <sz val="16"/>
        <rFont val="TH SarabunPSK"/>
        <family val="2"/>
      </rPr>
      <t xml:space="preserve">14/2561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1/2561</t>
    </r>
  </si>
  <si>
    <r>
      <rPr>
        <sz val="16"/>
        <rFont val="Noto Sans Devanagari"/>
        <family val="2"/>
      </rPr>
      <t xml:space="preserve">หลักเกณฑ์ขั้นตอนและวิธีดำเนินการของพระราชบัญญัติ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พระราชบัญญัติการรักษาความสะอาดและความเป็นระเบียบเรียบร้อยของบ้าน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ขององค์กรปกครองส่วนท้องถิ่น
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2/2561</t>
    </r>
  </si>
  <si>
    <r>
      <rPr>
        <sz val="16"/>
        <rFont val="Noto Sans Devanagari"/>
        <family val="2"/>
      </rPr>
      <t xml:space="preserve">การพัฒนาเทคนิคการจัดการฐานข้อมูลเบี้ยยังชีพ และการพัฒนาศักยภาพการประยุกต์ใช้ระบบสารสนเทศการจัดการฐานข้อมูลเบี้ยยังชีพ การเบิกจ่ายเบี้ยยังชีพ และการดำเนินงานเกี่ยวกับงานสวัสดิการสังคมขององค์กรปกครองส่วนท้องถิ่นตามแนวนโยบาย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3/2561</t>
    </r>
  </si>
  <si>
    <r>
      <rPr>
        <sz val="16"/>
        <rFont val="Noto Sans Devanagari"/>
        <family val="2"/>
      </rPr>
      <t xml:space="preserve">หลักเกณฑ์การกำหนดราคากลาง การคำนวณงานก่อสร้างการจ้างเหมามาบริการตาม พ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NO-001/2561</t>
    </r>
  </si>
  <si>
    <t xml:space="preserve">การศึกษาปัจจัยที่มีอิทธิพลต่อความสามารถทางการแข่งขันของธุรกิจ</t>
  </si>
  <si>
    <r>
      <rPr>
        <sz val="16"/>
        <rFont val="Noto Sans Devanagari"/>
        <family val="2"/>
      </rPr>
      <t xml:space="preserve">บริษัท แฟนซี การ์เม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ดินันท์  
  อดิทิพยางกูร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5/2561</t>
    </r>
  </si>
  <si>
    <r>
      <rPr>
        <sz val="16"/>
        <rFont val="Noto Sans Devanagari"/>
        <family val="2"/>
      </rPr>
      <t xml:space="preserve">หลักเกณฑ์และแนวปฏิบัติเกี่ยวกับระเบียบวิธีการประชุมสภา การจ่ายขาดเงินสะสม การใช้งบประมาณ และการจ่ายเงินเพื่อช่วยเหลือประชาชนตามระเบียบกระทรวงมหาดไท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6/2561-</t>
    </r>
    <r>
      <rPr>
        <sz val="16"/>
        <rFont val="Noto Sans Devanagari"/>
        <family val="2"/>
      </rPr>
      <t xml:space="preserve">อปค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เจาะลึกกลยุทธ์การออกแบบนโยบาย การสื่อสารนโยบายและผลการดำเนินงาน การปราศรัยและการพูดในโอกาสต่างๆ ให้โดนใจมวลชน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4/2561</t>
    </r>
  </si>
  <si>
    <r>
      <rPr>
        <sz val="16"/>
        <rFont val="Noto Sans Devanagari"/>
        <family val="2"/>
      </rPr>
      <t xml:space="preserve">การพัฒนาเทคนิคการจัดการฐานข้อมูลเบี้ยยังชีพ และการพัฒนาศักยภาพการประยุกต์ใช้ระบบสารสนเทศการจัดการฐานข้อมูลเบี้ยยังชีพ การเบิกจ่ายเบี้ยยังชีพ และการดำเนินงานเกี่ยวกับงานสวัสดิการสังคมของค์กรปกครองส่วนท้องถิ่นตามแนวนโยบาย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ที่ปรึกษา
เลขที่ </t>
    </r>
    <r>
      <rPr>
        <sz val="16"/>
        <rFont val="TH SarabunPSK"/>
        <family val="2"/>
      </rPr>
      <t xml:space="preserve">50/2561</t>
    </r>
  </si>
  <si>
    <r>
      <rPr>
        <sz val="16"/>
        <rFont val="Noto Sans Devanagari"/>
        <family val="2"/>
      </rPr>
      <t xml:space="preserve">กิจกรรมให้คำปรึกษาแนะนำทั่วไปในการพัฒนาหมู่บ้านอุตสหกรรมสร้างสรรค์ 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ภายใต้โครงการหมู่บ้านอุตสาหกรรม </t>
    </r>
    <r>
      <rPr>
        <sz val="16"/>
        <rFont val="TH SarabunPSK"/>
        <family val="2"/>
      </rPr>
      <t xml:space="preserve">(CIV) </t>
    </r>
    <r>
      <rPr>
        <sz val="16"/>
        <rFont val="Noto Sans Devanagari"/>
        <family val="2"/>
      </rPr>
      <t xml:space="preserve">สร้างสรรค์ ปีงบประมาณ </t>
    </r>
    <r>
      <rPr>
        <sz val="16"/>
        <rFont val="TH SarabunPSK"/>
        <family val="2"/>
      </rPr>
      <t xml:space="preserve">2561</t>
    </r>
  </si>
  <si>
    <t xml:space="preserve">สำนักงานพัฒนาอุตสาหกรรม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พิชญ์
  วรรณภาส</t>
    </r>
  </si>
  <si>
    <t xml:space="preserve">มนุษยนิเวศศาสตร์
</t>
  </si>
  <si>
    <r>
      <rPr>
        <sz val="16"/>
        <rFont val="Noto Sans Devanagari"/>
        <family val="2"/>
      </rPr>
      <t xml:space="preserve">ใบสั่งจ้างเลขที่
</t>
    </r>
    <r>
      <rPr>
        <sz val="16"/>
        <rFont val="TH SarabunPSK"/>
        <family val="2"/>
      </rPr>
      <t xml:space="preserve">351/2561</t>
    </r>
  </si>
  <si>
    <t xml:space="preserve">การพัฒนาระบบการประมวลผลการทดสอบของข้อสอบมาตรฐานกลาง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
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รถนา  พลอภิชาติ</t>
    </r>
  </si>
  <si>
    <t xml:space="preserve">4000/P01587/PA01587.00 DR01040.CD and 0501/P01015/PA01015.00</t>
  </si>
  <si>
    <t xml:space="preserve">Enhancing for Community-Based Integrated Coastal Management at International Union for Conservation of Nature</t>
  </si>
  <si>
    <t xml:space="preserve">IUCN,International Union for Conservation of Nature 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
  เวชกิจ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8/2561</t>
    </r>
  </si>
  <si>
    <r>
      <rPr>
        <sz val="16"/>
        <rFont val="Noto Sans Devanagari"/>
        <family val="2"/>
      </rPr>
      <t xml:space="preserve">การพัฒนาเทคนิคการจัดการฐานข้อมูลเบี้ยยังชีพ และการพัฒนาศักยภาพการประยุกต์ใช้ระบบสารสนเทศการจัดการฐานข้อมูลเบี้ยยังชีพ การเบิกจ่ายเบี้ยยังชีพ และการดำเนินงานเกี่ยวกับงานสวัสดิการสังคมขององค์กรปกครองส่วนท้องถิ่นตามแนวนโยบาย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9/2561</t>
    </r>
  </si>
  <si>
    <r>
      <rPr>
        <sz val="16"/>
        <rFont val="Noto Sans Devanagari"/>
        <family val="2"/>
      </rPr>
      <t xml:space="preserve">การพัฒนาเทคนิคการจัดการฐานข้อมูลเบี้ยยังชีพ และการพัฒนาศักยภาพการประยุกต์ใช้ระบบสารสนเทศการจัดการฐานข้อมูลเบี้ยยังชีพ การเบิกจ่ายเบี้ยยังชีพ และการดำเนินงานเกี่ยวกับงานสวัสดิการสังคมขององค์กรปกครองส่วนท้องถิ่นตามแนวนโยบาย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6/2561-</t>
    </r>
    <r>
      <rPr>
        <sz val="16"/>
        <rFont val="Noto Sans Devanagari"/>
        <family val="2"/>
      </rPr>
      <t xml:space="preserve">อปค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การพัฒนาศักยภาพในการปฏิบัติงานตามพระราชบัญญัติการจัดซื้อจัดจ้างและการบริหารงาน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07/2561</t>
    </r>
  </si>
  <si>
    <r>
      <rPr>
        <sz val="16"/>
        <rFont val="Noto Sans Devanagari"/>
        <family val="2"/>
      </rPr>
      <t xml:space="preserve">หลักเกณฑ์ขั้นตอนและวิธีดำเนินการของพระราชบัญญัติ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พระราชบัญญัติการรักษาความสะอาดและความเป็นระเบียบเรียบร้อยของบ้าน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ขององค์กรปกครองส่วนท้องถิ่น
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1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โค</t>
    </r>
  </si>
  <si>
    <t xml:space="preserve">2017/341</t>
  </si>
  <si>
    <t xml:space="preserve">Biodiversity Finance Initiative</t>
  </si>
  <si>
    <t xml:space="preserve">United Nations Development Programme (UNDP)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 ศรีเสาวลักษณ์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0/256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1/2561</t>
    </r>
  </si>
  <si>
    <r>
      <rPr>
        <sz val="16"/>
        <rFont val="Noto Sans Devanagari"/>
        <family val="2"/>
      </rPr>
      <t xml:space="preserve">การพัฒนาศักยภาพการประยุกต์ใช้ระบบสารสนเทศการจัดการฐานข้อมูลเบี้ยยังชีพตามแนวนโยบาย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และแนวทางการตรวจสอบด้านงบประมาณขององค์กรปกครองส่วนท้องถิ่นตามข้อสังเกตของสำนักงานตรวจเงินแผ่นดิ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0/2561</t>
    </r>
  </si>
  <si>
    <r>
      <rPr>
        <sz val="16"/>
        <rFont val="Noto Sans Devanagari"/>
        <family val="2"/>
      </rPr>
      <t xml:space="preserve">เจาะลึกกลยุทธ์การออกแบบนโยบาย การสื่อสารนโยบายและผลการดำเนินงาน การปราศรัย และการพูดในโอกาสต่าง ๆ ให้โดนใจมวลชน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2/2561</t>
    </r>
  </si>
  <si>
    <r>
      <rPr>
        <sz val="16"/>
        <rFont val="Noto Sans Devanagari"/>
        <family val="2"/>
      </rPr>
      <t xml:space="preserve">เจาะลึกกลยุทธ์การออกแบบนโยบาย การสื่อสารนโยบายและผลการดำเนินงาน การปราศรัย และการพูดในโอกาสต่าง ๆ ให้โดนใจมวลชน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3/2561</t>
    </r>
  </si>
  <si>
    <r>
      <rPr>
        <sz val="16"/>
        <rFont val="Noto Sans Devanagari"/>
        <family val="2"/>
      </rPr>
      <t xml:space="preserve">หลักเกณฑ์และแนวปฏิบัติเกี่ยวกับระเบียบวิธีการประชุมสภา การจ่ายขาดเงินสะสม การใช้งบประมาณ และการจ่ายเงินเพื่อช่วยเหลือประชาชนตามระเบียบกระทรวงมหาดไท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4/2561</t>
    </r>
  </si>
  <si>
    <r>
      <rPr>
        <sz val="16"/>
        <rFont val="Noto Sans Devanagari"/>
        <family val="2"/>
      </rPr>
      <t xml:space="preserve">การพัฒนาเทคนิคการจัดการฐานข้อมูลเบี้ยยังชีพ และการพัฒนาศักยภาพการประยุกต์ใช้ระบบสารสนเทศการจัดการฐานข้อมูลเบี้ยยังชีพ การเบิกจ่ายเบี้ยยังชีพ และการดำเนินงานเกี่ยวกับงานสวัสดิการสังคมขององค์กรปกครองส่วนท้องถิ่นตามแนวนโยบาย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74/2561</t>
    </r>
  </si>
  <si>
    <r>
      <rPr>
        <sz val="16"/>
        <rFont val="Noto Sans Devanagari"/>
        <family val="2"/>
      </rPr>
      <t xml:space="preserve">วิจัยและพัฒนาระบบการให้บริการประชาชนของเทศบาลทุ่งสง ระยะ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ที่ปรึกษา 
เลขที่ </t>
    </r>
    <r>
      <rPr>
        <sz val="16"/>
        <rFont val="TH SarabunPSK"/>
        <family val="2"/>
      </rPr>
      <t xml:space="preserve">06/2561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รณรงค์การเปลี่ยนผ่านไปสู่การรับชมโทรทัศน์ภาคพื้นดินในระบบดิจิตอลและยุติการรับชมโทรทัศน์ระบบแอนะล็อก กิจกรรมรณรงค์ในพื้นที่ภาคกลางภาคตะวันออก และภาคตะวันตก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ัด  ทองรินทร์</t>
    </r>
  </si>
  <si>
    <r>
      <rPr>
        <sz val="16"/>
        <rFont val="Noto Sans Devanagari"/>
        <family val="2"/>
      </rPr>
      <t xml:space="preserve">สัญญาจ้างที่ปรึกษา 
เลขที่ จท</t>
    </r>
    <r>
      <rPr>
        <sz val="16"/>
        <rFont val="TH SarabunPSK"/>
        <family val="2"/>
      </rPr>
      <t xml:space="preserve">.7/2561</t>
    </r>
  </si>
  <si>
    <r>
      <rPr>
        <sz val="16"/>
        <rFont val="Noto Sans Devanagari"/>
        <family val="2"/>
      </rPr>
      <t xml:space="preserve">การส่งเสริมและพัฒนาศักยภาพโฮมสเตย์ไทยเพื่อสร้างมูลค่าเพิ่มและความยั่งยืนทางการท่องเที่ยว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Noto Sans Devanagari"/>
        <family val="2"/>
      </rPr>
      <t xml:space="preserve">สัญญาจ้างผู้เชี่ยวชาญรายบุคคล 
เลขที่ </t>
    </r>
    <r>
      <rPr>
        <sz val="16"/>
        <rFont val="TH SarabunPSK"/>
        <family val="2"/>
      </rPr>
      <t xml:space="preserve">11/2561-</t>
    </r>
    <r>
      <rPr>
        <sz val="16"/>
        <rFont val="Noto Sans Devanagari"/>
        <family val="2"/>
      </rPr>
      <t xml:space="preserve">ศน</t>
    </r>
    <r>
      <rPr>
        <sz val="16"/>
        <rFont val="TH SarabunPSK"/>
        <family val="2"/>
      </rPr>
      <t xml:space="preserve">.</t>
    </r>
  </si>
  <si>
    <t xml:space="preserve">การประเมินโครงการชุมชนคุณธรรมขับเคลื่อนด้วยพลังบวร</t>
  </si>
  <si>
    <t xml:space="preserve">กรมการศาสนา กระทรวงวัฒนธรรม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วรรณ  ตันติรจนาวงศ์</t>
    </r>
  </si>
  <si>
    <r>
      <rPr>
        <sz val="16"/>
        <rFont val="Noto Sans Devanagari"/>
        <family val="2"/>
      </rPr>
      <t xml:space="preserve">สัญญาจ้างที่ปรึกษา 
เลขที่ </t>
    </r>
    <r>
      <rPr>
        <sz val="16"/>
        <rFont val="TH SarabunPSK"/>
        <family val="2"/>
      </rPr>
      <t xml:space="preserve">53/2561</t>
    </r>
  </si>
  <si>
    <t xml:space="preserve">การพัฒนาตัวชี้วัดด้านระยะเวลาเพื่อส่งเสริมหลักนิติธรรมในกระบวนการยุติธรรมทางอาญา</t>
  </si>
  <si>
    <t xml:space="preserve">สถาบันเพื่อการยุติธรรมแห่งประเทศไทย</t>
  </si>
  <si>
    <r>
      <rPr>
        <sz val="16"/>
        <rFont val="Noto Sans Devanagari"/>
        <family val="2"/>
      </rPr>
      <t xml:space="preserve">ข้อตกลงเลขที่ </t>
    </r>
    <r>
      <rPr>
        <sz val="16"/>
        <rFont val="TH SarabunPSK"/>
        <family val="2"/>
      </rPr>
      <t xml:space="preserve">61A00414</t>
    </r>
  </si>
  <si>
    <r>
      <rPr>
        <sz val="16"/>
        <rFont val="Noto Sans Devanagari"/>
        <family val="2"/>
      </rPr>
      <t xml:space="preserve">การส่งเสริมคุณภาพบริการปรับเปลี่ยนพฤติกรรมเสี่ยงในกลุ่มภาวะโรคเมตาบอลิก เขตพื้นที่กรุงเทพมหานคร ปี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สำนักงานหลักประกันสุขภาพแห่งชาติ เข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สัญญาจ้างที่ปรึกษาเลขที่
</t>
    </r>
    <r>
      <rPr>
        <sz val="16"/>
        <rFont val="TH SarabunPSK"/>
        <family val="2"/>
      </rPr>
      <t xml:space="preserve">27/2561</t>
    </r>
  </si>
  <si>
    <r>
      <rPr>
        <sz val="16"/>
        <rFont val="Noto Sans Devanagari"/>
        <family val="2"/>
      </rPr>
      <t xml:space="preserve">การคัดเลือกองค์กรปกครองส่วนท้องถิ่นที่มีการบริหารจัดการที่ดี เพื่อรับรางวัลการบริหารจัดการที่ดี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ป  ศรีราม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40/2561</t>
    </r>
  </si>
  <si>
    <t xml:space="preserve">วิจัยและพัฒนาศักยภาพการสื่อสารองค์กรของเทศบาลเมืองทุ่งสง</t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9/2561</t>
    </r>
  </si>
  <si>
    <r>
      <rPr>
        <sz val="16"/>
        <rFont val="Noto Sans Devanagari"/>
        <family val="2"/>
      </rPr>
      <t xml:space="preserve">หลักเกณฑ์ขั้นตอนและวิธีดำเนินการของพระราชบัญญัติ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พระราชบัญญัติการรักษาความสะอาดและความเป็นระเบียบเรียบร้อยของบ้าน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ขององค์กรปกครองส่วนท้องถิ่น
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3/2561</t>
    </r>
  </si>
  <si>
    <r>
      <rPr>
        <sz val="16"/>
        <rFont val="Noto Sans Devanagari"/>
        <family val="2"/>
      </rPr>
      <t xml:space="preserve">หลักเกณฑ์ขั้นตอนและวิธีดำเนินการของพระราชบัญญัติ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พระราชบัญญัติการรักษาความสะอาดและความเป็นระเบียบเรียบร้อยของบ้าน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ขององค์กรปกครองส่วนท้องถิ่น
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5/2561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และงานพัฒนาชุมชน หลักเกณฑ์และวิธีการปฏิบัติในการรับลงทะเบียนผู้มีสิทธิ์ตามระเบียบกระทรวงมหาดไทยว่าด้วยการจ่ายเบี้ยยังชีพฯ ผู้สูงอา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การประยุกต์ใช้โปรแกรม </t>
    </r>
    <r>
      <rPr>
        <sz val="16"/>
        <rFont val="TH SarabunPSK"/>
        <family val="2"/>
      </rPr>
      <t xml:space="preserve">Microsoft Excel </t>
    </r>
    <r>
      <rPr>
        <sz val="16"/>
        <rFont val="Noto Sans Devanagari"/>
        <family val="2"/>
      </rPr>
      <t xml:space="preserve">เพื่อการจัดการข้อมูลเบี้ยยังชีพขององค์กรปกครองส่วนท้องถิ่นในยุค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4/2561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และงานพัฒนาชุมชน หลักเกณฑ์และวิธีการปฏิบัติในการรับลงทะเบียนผู้มีสิทธิ์ตามระเบียบกระทรวงมหาดไทยว่าด้วยการจ่ายเบี้ยยังชีพฯ ผู้สูงอา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การประยุกต์ใช้โปรแกรม </t>
    </r>
    <r>
      <rPr>
        <sz val="16"/>
        <rFont val="TH SarabunPSK"/>
        <family val="2"/>
      </rPr>
      <t xml:space="preserve">Microsoft Excel </t>
    </r>
    <r>
      <rPr>
        <sz val="16"/>
        <rFont val="Noto Sans Devanagari"/>
        <family val="2"/>
      </rPr>
      <t xml:space="preserve">เพื่อการจัดการข้อมูลเบี้ยยังชีพขององค์กรปกครองส่วนท้องถิ่นในยุค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7/2561</t>
    </r>
  </si>
  <si>
    <r>
      <rPr>
        <sz val="16"/>
        <rFont val="Noto Sans Devanagari"/>
        <family val="2"/>
      </rPr>
      <t xml:space="preserve">หลักเกณฑ์การกำหนดราคากลาง การคำนวณงานก่อสร้างการจ้างเหมามาบริการตาม พ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8/2561</t>
    </r>
  </si>
  <si>
    <r>
      <rPr>
        <sz val="16"/>
        <rFont val="Noto Sans Devanagari"/>
        <family val="2"/>
      </rPr>
      <t xml:space="preserve">หลักเกณฑ์และแนวปฏิบัติเกี่ยวกับระเบียบวิธีการประชุมสภา การจ่ายขาดเงินสะสม การใช้งบประมาณ และการจ่ายเงินเพื่อช่วยเหลือประชาชนตามระเบียบกระทรวงมหาดไท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6/2561</t>
    </r>
  </si>
  <si>
    <r>
      <rPr>
        <sz val="16"/>
        <rFont val="Noto Sans Devanagari"/>
        <family val="2"/>
      </rPr>
      <t xml:space="preserve">ขั้นตอนวิธีปฏิบัติของคณะกรรมการพิจารณาผลการประกวดราคาอิเล็กทรอนิกส์คณะกรรมการตรวจการจ้าง ตามพระราชบัญญัติ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1/2561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และงานพัฒนาชุมชน หลักเกณฑ์และวิธีการปฏิบัติในการรับลงทะเบียนผู้มีสิทธิ์ตามระเบียบกระทรวงมหาดไทยว่าด้วยการจ่ายเบี้ยยังชีพฯ ผู้สูงอา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การประยุกต์ใช้โปรแกรม </t>
    </r>
    <r>
      <rPr>
        <sz val="16"/>
        <rFont val="TH SarabunPSK"/>
        <family val="2"/>
      </rPr>
      <t xml:space="preserve">Microsoft Excel </t>
    </r>
    <r>
      <rPr>
        <sz val="16"/>
        <rFont val="Noto Sans Devanagari"/>
        <family val="2"/>
      </rPr>
      <t xml:space="preserve">เพื่อการจัดการข้อมูลเบี้ยยังชีพขององค์กรปกครองส่วนท้องถิ่นในยุค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115/2560</t>
    </r>
  </si>
  <si>
    <r>
      <rPr>
        <sz val="16"/>
        <rFont val="Noto Sans Devanagari"/>
        <family val="2"/>
      </rPr>
      <t xml:space="preserve">หลักเกณฑ์และแนวปฏิบัติเกี่ยวกับระเบียบวิธีการประชุมสภา การจ่ายขาดเงินสะสม การใช้งบประมาณ และการจ่ายเงินเพื่อช่วยเหลือประชาชนตามระเบียบกระทรวงมหาดไท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ที่ปรึกษา
จ</t>
    </r>
    <r>
      <rPr>
        <sz val="16"/>
        <rFont val="TH SarabunPSK"/>
        <family val="2"/>
      </rPr>
      <t xml:space="preserve">.10/2561(</t>
    </r>
    <r>
      <rPr>
        <sz val="16"/>
        <rFont val="Noto Sans Devanagari"/>
        <family val="2"/>
      </rPr>
      <t xml:space="preserve">สลธ</t>
    </r>
    <r>
      <rPr>
        <sz val="16"/>
        <rFont val="TH SarabunPSK"/>
        <family val="2"/>
      </rPr>
      <t xml:space="preserve">.)</t>
    </r>
  </si>
  <si>
    <t xml:space="preserve">การศึกษาความเหมาะสมวิเคราะห์พื้นที่พิเศษและแนวทางแก้ไขเชิงบูรณาการ ตามบันทึกความร่วมมือในการให้บริการทางวิชาการ ระหว่างมหาวิทยาลัยเทคโนโลยีพระจอมเกล้าธนบุรี กับมหาวิทยาลัยสุโขทัยธรรมาธิราช</t>
  </si>
  <si>
    <t xml:space="preserve">สำนักงานทรัพยากรน้ำแห่งชาติ</t>
  </si>
  <si>
    <r>
      <rPr>
        <sz val="16"/>
        <rFont val="Noto Sans Devanagari"/>
        <family val="2"/>
      </rPr>
      <t xml:space="preserve">สัญญารับทุนเลขที่
วช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กกต</t>
    </r>
    <r>
      <rPr>
        <sz val="16"/>
        <rFont val="TH SarabunPSK"/>
        <family val="2"/>
      </rPr>
      <t xml:space="preserve">)/118/2561</t>
    </r>
  </si>
  <si>
    <t xml:space="preserve">การรับรองมาตรฐานข้าวอินทรีย์ในจีนและไทย</t>
  </si>
  <si>
    <t xml:space="preserve">สำนักงานคณะกรรมการวิจัยแห่งชาติ</t>
  </si>
  <si>
    <r>
      <rPr>
        <sz val="16"/>
        <rFont val="Noto Sans Devanagari"/>
        <family val="2"/>
      </rPr>
      <t xml:space="preserve">ข้อตกลงเลขที่ </t>
    </r>
    <r>
      <rPr>
        <sz val="16"/>
        <rFont val="TH SarabunPSK"/>
        <family val="2"/>
      </rPr>
      <t xml:space="preserve">61-00-1367</t>
    </r>
  </si>
  <si>
    <t xml:space="preserve">การส่งเสริมการจัดการอาหารปลอดภัยและเกษตรอินทรีย์เพื่อสุขภาวะของผู้ผลิตและผู้บริโภคผ่านเทคโนโลยีสารสนเทศ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มาศ  อยู่ประเสริฐ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TPBS-Legal (G) 002/2561</t>
    </r>
  </si>
  <si>
    <r>
      <rPr>
        <sz val="16"/>
        <rFont val="Noto Sans Devanagari"/>
        <family val="2"/>
      </rPr>
      <t xml:space="preserve">การศึกษาและทบทวนบทบัญญัติพระราชบัญญัติองค์การกระจายเสียงและแพร่ภาพสาธารณะแห่งประเทศไท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1</t>
    </r>
  </si>
  <si>
    <r>
      <rPr>
        <sz val="16"/>
        <rFont val="Noto Sans Devanagari"/>
        <family val="2"/>
      </rPr>
      <t xml:space="preserve">องค์การกระจายเสียงและแพร่ภาพสาธารณะ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ธียรชัย  ณ นคร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6/2561</t>
    </r>
  </si>
  <si>
    <r>
      <rPr>
        <sz val="16"/>
        <rFont val="Noto Sans Devanagari"/>
        <family val="2"/>
      </rPr>
      <t xml:space="preserve">หลักการปฏิบัติตามขั้นตอนและวิธีการยกร่างข้อบัญญัติท้องถิ่นขององค์กรปกครองส่วนท้องถิ่นภายใต้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35 </t>
    </r>
    <r>
      <rPr>
        <sz val="16"/>
        <rFont val="Noto Sans Devanagari"/>
        <family val="2"/>
      </rPr>
      <t xml:space="preserve">แก้ไขเพิ่มเติม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ักษาความสะอาดและความเป็นระเบียบเรียบร้อยของบ้านเมือ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 </t>
    </r>
    <r>
      <rPr>
        <sz val="16"/>
        <rFont val="Noto Sans Devanagari"/>
        <family val="2"/>
      </rPr>
      <t xml:space="preserve">แก้ไขเพิ่มเติม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1/2561</t>
    </r>
  </si>
  <si>
    <r>
      <rPr>
        <sz val="16"/>
        <rFont val="Noto Sans Devanagari"/>
        <family val="2"/>
      </rPr>
      <t xml:space="preserve">หลักการปฏิบัติตามขั้นตอนและวิธีการยกร่างข้อบัญญัติท้องถิ่นขององค์กรปกครองส่วนท้องถิ่นภายใต้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 </t>
    </r>
    <r>
      <rPr>
        <sz val="16"/>
        <rFont val="Noto Sans Devanagari"/>
        <family val="2"/>
      </rPr>
      <t xml:space="preserve">แก้ไขเพิ่มเติม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ักษาความสะอาดและความเป็นระเบียบเรียบร้อยของบ้านเมือ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 </t>
    </r>
    <r>
      <rPr>
        <sz val="16"/>
        <rFont val="Noto Sans Devanagari"/>
        <family val="2"/>
      </rPr>
      <t xml:space="preserve">แก้ไขเพิ่มเติม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0/2561</t>
    </r>
  </si>
  <si>
    <r>
      <rPr>
        <sz val="16"/>
        <rFont val="Noto Sans Devanagari"/>
        <family val="2"/>
      </rPr>
      <t xml:space="preserve">การจัดซื้อจัดจ้างตามพระราชบัญญัติ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ในบริบทของงานสวัสดิการและการพัฒนาชุมช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5/2561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และงานพัฒนาชุมชน หลักเกณฑ์และวิธีการปฏิบัติในการรับลงทะเบียนผู้มีสิทธิ์ตามระเบียบกระทรวงมหาดไทยว่าด้วยการจ่ายเบี้ยยังชีพฯ ผู้สูงอา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การประยุกต์ใช้โปรแกรม </t>
    </r>
    <r>
      <rPr>
        <sz val="16"/>
        <rFont val="TH SarabunPSK"/>
        <family val="2"/>
      </rPr>
      <t xml:space="preserve">Microsoft Excel </t>
    </r>
    <r>
      <rPr>
        <sz val="16"/>
        <rFont val="Noto Sans Devanagari"/>
        <family val="2"/>
      </rPr>
      <t xml:space="preserve">เพื่อการจัดการข้อมูลเบี้ยยังชีพขององค์กรปกครองส่วนท้องถิ่นในยุค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9/2561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และงานพัฒนาชุมชน หลักเกณฑ์และวิธีการปฏิบัติในการรับลงทะเบียนผู้มีสิทธิ์ตามระเบียบกระทรวงมหาดไทยว่าด้วยการจ่ายเบี้ยยังชีพฯ ผู้สูงอา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การประยุกต์ใช้โปรแกรม </t>
    </r>
    <r>
      <rPr>
        <sz val="16"/>
        <rFont val="TH SarabunPSK"/>
        <family val="2"/>
      </rPr>
      <t xml:space="preserve">Microsoft Excel </t>
    </r>
    <r>
      <rPr>
        <sz val="16"/>
        <rFont val="Noto Sans Devanagari"/>
        <family val="2"/>
      </rPr>
      <t xml:space="preserve">เพื่อการจัดการข้อมูลเบี้ยยังชีพขององค์กรปกครองส่วนท้องถิ่นในยุค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1/2561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ับ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2/2561</t>
    </r>
  </si>
  <si>
    <r>
      <rPr>
        <sz val="16"/>
        <rFont val="Noto Sans Devanagari"/>
        <family val="2"/>
      </rPr>
      <t xml:space="preserve">การพัฒนาศักยภาพนวัตกรรมการสื่อสารองค์กรปกครองส่วนท้องถิ่นในยุค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8/2561</t>
    </r>
  </si>
  <si>
    <r>
      <rPr>
        <sz val="16"/>
        <rFont val="Noto Sans Devanagari"/>
        <family val="2"/>
      </rPr>
      <t xml:space="preserve">การพัฒนาศักยภาพนวัตกรรมการสื่อสารองค์กรปกครองส่วนท้องถิ่นในยุค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5/2561</t>
    </r>
  </si>
  <si>
    <r>
      <rPr>
        <sz val="16"/>
        <rFont val="Noto Sans Devanagari"/>
        <family val="2"/>
      </rPr>
      <t xml:space="preserve">การพัฒนาศักยภาพนวัตกรรมการสื่อสารองค์กรปกครองส่วนท้องถิ่นในยุค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3/256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27/2561-</t>
    </r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4/2561</t>
    </r>
  </si>
  <si>
    <r>
      <rPr>
        <sz val="16"/>
        <rFont val="Noto Sans Devanagari"/>
        <family val="2"/>
      </rPr>
      <t xml:space="preserve">เจาะลึกกลยุทธ์การออกแบบนโยบายแบบมีส่วนร่วม การสื่อสารนโยบายและผลการดำเนินงาน การพูดในที่ชุมชนในโอกาสต่างๆ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2/2561</t>
    </r>
  </si>
  <si>
    <r>
      <rPr>
        <sz val="16"/>
        <rFont val="Noto Sans Devanagari"/>
        <family val="2"/>
      </rPr>
      <t xml:space="preserve">การพัฒนาศักยภาพการปฏิบัติงานด้านสวัสดิการสังคมและงานพัฒนาชุมชน หลักเกณฑ์และวิธีการปฏิบัติในการรับลงทะเบียนผู้มีสิทธิ์ตามระเบียบกระทรวงมหาดไทยว่าด้วยการจ่ายเบี้ยยังชีพฯ ผู้สูงอา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การประยุกต์ใช้โปรแกรม </t>
    </r>
    <r>
      <rPr>
        <sz val="16"/>
        <rFont val="TH SarabunPSK"/>
        <family val="2"/>
      </rPr>
      <t xml:space="preserve">Microsoft Excel </t>
    </r>
    <r>
      <rPr>
        <sz val="16"/>
        <rFont val="Noto Sans Devanagari"/>
        <family val="2"/>
      </rPr>
      <t xml:space="preserve">เพื่อการจัดการข้อมูลเบี้ยยังชีพขององค์กรปกครองส่วนท้องถิ่นในยุคไทยแลนด์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ข้อตกลงเลขที่ </t>
    </r>
    <r>
      <rPr>
        <sz val="16"/>
        <rFont val="TH SarabunPSK"/>
        <family val="2"/>
      </rPr>
      <t xml:space="preserve">61-00-1977</t>
    </r>
  </si>
  <si>
    <r>
      <rPr>
        <sz val="16"/>
        <rFont val="Noto Sans Devanagari"/>
        <family val="2"/>
      </rPr>
      <t xml:space="preserve">การวิจัยและประเมินผลกลุ่มโครงการและแผนงานสนับสนุนการป้องกันอุบัติเหตุจราจรในระดับ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จร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วรณ์  งัดกระโทก</t>
    </r>
  </si>
  <si>
    <r>
      <rPr>
        <sz val="16"/>
        <rFont val="Noto Sans Devanagari"/>
        <family val="2"/>
      </rPr>
      <t xml:space="preserve">ใบสั่งจ้าง </t>
    </r>
    <r>
      <rPr>
        <sz val="16"/>
        <rFont val="TH SarabunPSK"/>
        <family val="2"/>
      </rPr>
      <t xml:space="preserve">3010010855</t>
    </r>
  </si>
  <si>
    <r>
      <rPr>
        <sz val="16"/>
        <rFont val="Noto Sans Devanagari"/>
        <family val="2"/>
      </rPr>
      <t xml:space="preserve">การประเมินผลการพัฒนาเครือข่ายสื่อสารประชาสัมพันธ์ในระบบหลักประกันสุขภาพแห่งชาติ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Noto Sans Devanagari"/>
        <family val="2"/>
      </rPr>
      <t xml:space="preserve">สัญญารับทุนเลขที่
</t>
    </r>
    <r>
      <rPr>
        <sz val="16"/>
        <rFont val="TH SarabunPSK"/>
        <family val="2"/>
      </rPr>
      <t xml:space="preserve">RDG6140043</t>
    </r>
  </si>
  <si>
    <t xml:space="preserve">แนวทางพัฒนากฎหมายเพื่อคุ้มครองและช่วยเหลือเหยื่อหรือผู้เสียหายในคดีอาชญากรรมคอมพิวเตอร์และเทคโนโลยี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ชัย    สุวรรณพานิช</t>
    </r>
  </si>
  <si>
    <r>
      <rPr>
        <sz val="16"/>
        <rFont val="Noto Sans Devanagari"/>
        <family val="2"/>
      </rPr>
      <t xml:space="preserve">สัญญาจ้างผู้เชี่ยวชาญรายบุคคล เลขที่
</t>
    </r>
    <r>
      <rPr>
        <sz val="16"/>
        <rFont val="TH SarabunPSK"/>
        <family val="2"/>
      </rPr>
      <t xml:space="preserve">5/61/2561</t>
    </r>
  </si>
  <si>
    <r>
      <rPr>
        <sz val="16"/>
        <rFont val="Noto Sans Devanagari"/>
        <family val="2"/>
      </rPr>
      <t xml:space="preserve">การประเมินผลโครงการประชาสัมพันธ์การบริหารจัดการขยะและสิ่งแวดล้อ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Noto Sans Devanagari"/>
        <family val="2"/>
      </rPr>
      <t xml:space="preserve">ใบสั่งจ้างเลขที่
กมว</t>
    </r>
    <r>
      <rPr>
        <sz val="16"/>
        <rFont val="TH SarabunPSK"/>
        <family val="2"/>
      </rPr>
      <t xml:space="preserve">.381/2561</t>
    </r>
  </si>
  <si>
    <t xml:space="preserve">การคัดเลือกมาตรฐานสากลในการจัดการข้อมูลผลการวิจัยในคลังสารสนเทศดิจิทัล</t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7/2561</t>
    </r>
  </si>
  <si>
    <r>
      <rPr>
        <sz val="16"/>
        <rFont val="Noto Sans Devanagari"/>
        <family val="2"/>
      </rPr>
      <t xml:space="preserve">หลักการปฏิบัติตามขั้นตอนและวิธีการบังคับใช้กฎหมายตามพระราชบัญญัติควบคุมอาคา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22 </t>
    </r>
    <r>
      <rPr>
        <sz val="16"/>
        <rFont val="Noto Sans Devanagari"/>
        <family val="2"/>
      </rPr>
      <t xml:space="preserve">แก้ไขเพิ่มเติม ฉบับ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และพระราชบัญญัติการขุดดินและถมดิ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 </t>
    </r>
    <r>
      <rPr>
        <sz val="16"/>
        <rFont val="Noto Sans Devanagari"/>
        <family val="2"/>
      </rPr>
      <t xml:space="preserve">ขององค์กรปกครองส่วนท้องถิ่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ัญญาจ้างเลขที่
</t>
    </r>
    <r>
      <rPr>
        <sz val="16"/>
        <rFont val="TH SarabunPSK"/>
        <family val="2"/>
      </rPr>
      <t xml:space="preserve">36/2561</t>
    </r>
  </si>
  <si>
    <t xml:space="preserve">137/2561</t>
  </si>
  <si>
    <t xml:space="preserve">135/2561</t>
  </si>
  <si>
    <t xml:space="preserve">113/2561</t>
  </si>
  <si>
    <t xml:space="preserve">112/2561</t>
  </si>
  <si>
    <t xml:space="preserve">109/2561</t>
  </si>
  <si>
    <t xml:space="preserve">การสำรวจและประเมินความพึงพอใจของผู้รับบริการต่อองค์การบริหารส่วนตำบลมวกเหล็ก อำเภอมวกเหล็ก จังหวัดสระบุรี</t>
  </si>
  <si>
    <t xml:space="preserve">106/2561</t>
  </si>
  <si>
    <t xml:space="preserve">148/2561</t>
  </si>
  <si>
    <t xml:space="preserve">145/2561</t>
  </si>
  <si>
    <t xml:space="preserve">124/2561</t>
  </si>
  <si>
    <t xml:space="preserve">121/2561</t>
  </si>
  <si>
    <t xml:space="preserve">การสำรวจและประเมินความพึงพอใจของผู้รับบริการต่อองค์การบริหารส่วนตำบลห้วยบง อำเภอเฉลิมพระเกียรติ จังหวัดสระบุรี</t>
  </si>
  <si>
    <t xml:space="preserve">องค์การบริหารส่วนตำบลห้วยบง</t>
  </si>
  <si>
    <t xml:space="preserve">120/2561</t>
  </si>
  <si>
    <t xml:space="preserve">122/2561</t>
  </si>
  <si>
    <t xml:space="preserve">การสำรวจและประเมินความพึงพอใจของผู้รับบริการต่อองค์การบริหารส่วนตำบลกุดนกเปล้า อำเภอเมือง จังหวัดสระบุรี</t>
  </si>
  <si>
    <t xml:space="preserve">องค์การบริหารส่วนตำบลกุดนกเปล้า</t>
  </si>
  <si>
    <t xml:space="preserve">154/256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218/483</t>
    </r>
  </si>
  <si>
    <r>
      <rPr>
        <sz val="16"/>
        <rFont val="Noto Sans Devanagari"/>
        <family val="2"/>
      </rPr>
      <t xml:space="preserve">การสำรวจอัตราค่าเช่าตลาด เพื่อประเมินการปรับอัตราค่าเช่าช่วงผู้ประกอบการค้าและเกษตรกรในพื้นที่ตลาด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ที่ปรึกษา เลขที่
สคช</t>
    </r>
    <r>
      <rPr>
        <sz val="16"/>
        <rFont val="TH SarabunPSK"/>
        <family val="2"/>
      </rPr>
      <t xml:space="preserve">.047/2561</t>
    </r>
  </si>
  <si>
    <t xml:space="preserve">จัดทำเครื่องมือประเมินสมรรถนะมาตรฐานอาชีพเพิ่มเติม สาขาวิชาชีพขนส่งชุมชน อาชีพผู้ขับขี่รถทัวร์โดยสาร</t>
  </si>
  <si>
    <t xml:space="preserve">101/2561</t>
  </si>
  <si>
    <t xml:space="preserve">การสำรวจและประเมินความพึงพอใจของผู้รับบริการต่อองค์การบริหารส่วนตำบลหนองหมู อำเภอวิหารแดง จังหวัดสระบุรี</t>
  </si>
  <si>
    <t xml:space="preserve">องค์การบริหารส่วนตำบลหนองหมู</t>
  </si>
  <si>
    <t xml:space="preserve">102/2561</t>
  </si>
  <si>
    <t xml:space="preserve">140/2561</t>
  </si>
  <si>
    <t xml:space="preserve">130/2561</t>
  </si>
  <si>
    <t xml:space="preserve">138/2561</t>
  </si>
  <si>
    <t xml:space="preserve">128/2561</t>
  </si>
  <si>
    <t xml:space="preserve">129/2561</t>
  </si>
  <si>
    <t xml:space="preserve">132/2561</t>
  </si>
  <si>
    <t xml:space="preserve">143/2561</t>
  </si>
  <si>
    <t xml:space="preserve">147/2561</t>
  </si>
  <si>
    <t xml:space="preserve">การสำรวจและประเมินความพึงพอใจของผู้รับบริการต่อองค์การบริหารส่วนตำบลหนองจิก อำเภอหนองแค จังหวัดสระบุรี</t>
  </si>
  <si>
    <t xml:space="preserve">องค์การบริหารส่วนตำบลหนองจิก</t>
  </si>
  <si>
    <t xml:space="preserve">126/2561</t>
  </si>
  <si>
    <t xml:space="preserve">การสำรวจและประเมินความพึงพอใจของผู้รับบริการต่อองค์การบริหารส่วนตำบลหนองหัวโพ อำเภอหนองแซง จังหวัดสระบุรี</t>
  </si>
  <si>
    <t xml:space="preserve">105/2561</t>
  </si>
  <si>
    <t xml:space="preserve">114/2561</t>
  </si>
  <si>
    <t xml:space="preserve">152/2561</t>
  </si>
  <si>
    <t xml:space="preserve">การสำรวจและประเมินความพึงพอใจของผู้รับบริการต่อองค์การบริหารส่วนตำบลห้วยทราย อำเภอหนองแค จังหวัดสระบุรี</t>
  </si>
  <si>
    <t xml:space="preserve">องค์การบริหารส่วนตำบลห้วยทราย </t>
  </si>
  <si>
    <r>
      <rPr>
        <sz val="16"/>
        <rFont val="TH SarabunPSK"/>
        <family val="2"/>
      </rPr>
      <t xml:space="preserve">104/2561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พระลาน</t>
    </r>
  </si>
  <si>
    <t xml:space="preserve">103/2561</t>
  </si>
  <si>
    <t xml:space="preserve">การสำรวจและประเมินความพึงพอใจของผู้รับบริการต่อเทศบาลเมืองสระบุรี อำเภอสระบุรี จังหวัดสระบุรี</t>
  </si>
  <si>
    <t xml:space="preserve">142/2561</t>
  </si>
  <si>
    <t xml:space="preserve">การสำรวจและประเมินความพึงพอใจของผู้รับบริการต่อเทศบาลตำบลสร่างโศก อำเภอบ้านหม้อ จังหวัดสระบุรี</t>
  </si>
  <si>
    <t xml:space="preserve">เทศบาลตำบลสร่างโศก</t>
  </si>
  <si>
    <r>
      <rPr>
        <sz val="16"/>
        <rFont val="TH SarabunPSK"/>
        <family val="2"/>
      </rPr>
      <t xml:space="preserve">125/2561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ข้าวสาร</t>
    </r>
  </si>
  <si>
    <r>
      <rPr>
        <sz val="16"/>
        <rFont val="Noto Sans Devanagari"/>
        <family val="2"/>
      </rPr>
      <t xml:space="preserve">สัญญาจ้างผู้เชี่ยวชาญรายบุคคล เลขที่ </t>
    </r>
    <r>
      <rPr>
        <sz val="16"/>
        <rFont val="TH SarabunPSK"/>
        <family val="2"/>
      </rPr>
      <t xml:space="preserve">6/61/2561</t>
    </r>
  </si>
  <si>
    <r>
      <rPr>
        <sz val="16"/>
        <rFont val="Noto Sans Devanagari"/>
        <family val="2"/>
      </rPr>
      <t xml:space="preserve">การประเมินผลโครงการประชาสัมพันธ์การสร้างสันติสุขจังหวัดชายแดนภาคใต้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t xml:space="preserve">149/2561</t>
  </si>
  <si>
    <t xml:space="preserve">การสำรวจและประเมินความพึงพอใจของผู้รับบริการต่อองค์การบริหารส่วนตำบลหนองนาก อำเภอหนองแค จังหวัดสระบุรี</t>
  </si>
  <si>
    <t xml:space="preserve">องค์การบริหารส่วนตำบลหนองนาก</t>
  </si>
  <si>
    <t xml:space="preserve">141/2561</t>
  </si>
  <si>
    <t xml:space="preserve">136/2561</t>
  </si>
  <si>
    <t xml:space="preserve">131/2561</t>
  </si>
  <si>
    <t xml:space="preserve">123/2561</t>
  </si>
  <si>
    <t xml:space="preserve">การสำรวจและประเมินความพึงพอใจของผู้รับบริการต่อเทศบาลเมืองทับกวาง อำเภอแก่งคอย จังหวัดสระบุรี</t>
  </si>
  <si>
    <t xml:space="preserve">เทศบาลเมืองทับกวาง</t>
  </si>
  <si>
    <t xml:space="preserve">119/2561</t>
  </si>
  <si>
    <t xml:space="preserve">117/2561</t>
  </si>
  <si>
    <t xml:space="preserve">110/256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218/555</t>
    </r>
  </si>
  <si>
    <r>
      <rPr>
        <sz val="16"/>
        <rFont val="Noto Sans Devanagari"/>
        <family val="2"/>
      </rPr>
      <t xml:space="preserve">การประเมินผลสำรวจความพึงพอใจผู้ใช้บริการตลาด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หลโยธิน </t>
    </r>
    <r>
      <rPr>
        <sz val="16"/>
        <rFont val="TH SarabunPSK"/>
        <family val="2"/>
      </rPr>
      <t xml:space="preserve">2561</t>
    </r>
  </si>
  <si>
    <t xml:space="preserve">156/2560</t>
  </si>
  <si>
    <t xml:space="preserve">การสำรวจและประเมินความพึงพอใจของผู้รับบริการต่อองค์การบริหารส่วนตำบลบ้านหม้อ อำเภอพรหมบุรี จังหวัดสิงห์บุรี</t>
  </si>
  <si>
    <t xml:space="preserve">องค์การบริหารส่วนตำบลบ้านหม้อ</t>
  </si>
  <si>
    <t xml:space="preserve">155/2561</t>
  </si>
  <si>
    <t xml:space="preserve">การสำรวจและประเมินความพึงพอใจของผู้รับบริการต่อเทศบาลตำบลถอนสมอ อำเภอท่าช้าง จังหวัดสิงห์บุรี</t>
  </si>
  <si>
    <r>
      <rPr>
        <sz val="16"/>
        <rFont val="Noto Sans Devanagari"/>
        <family val="2"/>
      </rPr>
      <t xml:space="preserve">สัญญาจ้างที่ปรึกษา 
เลขที่ สอ</t>
    </r>
    <r>
      <rPr>
        <sz val="16"/>
        <rFont val="TH SarabunPSK"/>
        <family val="2"/>
      </rPr>
      <t xml:space="preserve">.69/2561</t>
    </r>
  </si>
  <si>
    <t xml:space="preserve">การพัฒนารายวิชาสำหรับข้าราชการ </t>
  </si>
  <si>
    <r>
      <rPr>
        <sz val="16"/>
        <rFont val="Noto Sans Devanagari"/>
        <family val="2"/>
      </rPr>
      <t xml:space="preserve">สัญญาจ้างเลขที่
สคช</t>
    </r>
    <r>
      <rPr>
        <sz val="16"/>
        <rFont val="TH SarabunPSK"/>
        <family val="2"/>
      </rPr>
      <t xml:space="preserve">.026/2561</t>
    </r>
  </si>
  <si>
    <t xml:space="preserve">การพัฒนาสมรรถนะบุคคลก่อนเข้าสู่กระบวนการประเมินจริงด้วยระบบอิเล็กทรอนิกส์</t>
  </si>
  <si>
    <r>
      <rPr>
        <sz val="16"/>
        <rFont val="Noto Sans Devanagari"/>
        <family val="2"/>
      </rPr>
      <t xml:space="preserve">สัญญารับทุนเลขที่
วช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กบง</t>
    </r>
    <r>
      <rPr>
        <sz val="16"/>
        <rFont val="TH SarabunPSK"/>
        <family val="2"/>
      </rPr>
      <t xml:space="preserve">)104/2561</t>
    </r>
  </si>
  <si>
    <r>
      <rPr>
        <sz val="16"/>
        <rFont val="Noto Sans Devanagari"/>
        <family val="2"/>
      </rPr>
      <t xml:space="preserve">แผนงานเสริมสร้างศักยภาพและพัฒนานักวิจัยรุ่นใหม่ ตามทิศทางยุทธศาสตร์การวิจัยและนวัตกรรม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ประเภทนักวิจัยรุ่น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ไก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ูกไก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</t>
    </r>
    <r>
      <rPr>
        <sz val="16"/>
        <rFont val="TH SarabunPSK"/>
        <family val="2"/>
      </rPr>
      <t xml:space="preserve">2562 (</t>
    </r>
    <r>
      <rPr>
        <sz val="16"/>
        <rFont val="Noto Sans Devanagari"/>
        <family val="2"/>
      </rPr>
      <t xml:space="preserve">การวิจัยและพัฒนารูปแบบพฤติกรรมส่งเสริมสุขภาพของสตรีตั้งครรภ์แรงงานข้ามชาติที่อาศัยอยู่ในประเทศไท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รณีศึกษากรุงเทพมหานค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 ศรีสวัสดิ์</t>
    </r>
  </si>
  <si>
    <r>
      <rPr>
        <sz val="16"/>
        <rFont val="Noto Sans Devanagari"/>
        <family val="2"/>
      </rPr>
      <t xml:space="preserve">ใบสั่งจ้างที่ </t>
    </r>
    <r>
      <rPr>
        <sz val="16"/>
        <rFont val="TH SarabunPSK"/>
        <family val="2"/>
      </rPr>
      <t xml:space="preserve">157/2561</t>
    </r>
  </si>
  <si>
    <t xml:space="preserve">การสำรวจและประเมินความพึงพอใจของผู้รับบริการต่อองค์การบริหารส่วนตำบลบางกร่าง อำเภอเมืองนนทบุรี จังหวัดนนทบุรี</t>
  </si>
  <si>
    <t xml:space="preserve">องค์การบริหารส่วนตำบลบางกร่าง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95/2561</t>
    </r>
  </si>
  <si>
    <t xml:space="preserve">388/2561</t>
  </si>
  <si>
    <t xml:space="preserve">133/2561</t>
  </si>
  <si>
    <t xml:space="preserve">134/2561</t>
  </si>
  <si>
    <t xml:space="preserve">การสำรวจและประเมินความพึงพอใจของผู้รับบริการต่อองค์การบริหารส่วนตำบลหนองปลาไหล อำเภอเมืองสระบุรี จังหวัดสระบุรี</t>
  </si>
  <si>
    <t xml:space="preserve">องค์การบริหารส่วนตำบลหนองปลาไหล</t>
  </si>
  <si>
    <t xml:space="preserve">144/2561</t>
  </si>
  <si>
    <t xml:space="preserve">การสำรวจและประเมินความพึงพอใจของผู้รับบริการต่อองค์การบริหารส่วนตำบลหนองสรวง อำเภอวิหารแดง จังหวัดสระบุรี</t>
  </si>
  <si>
    <t xml:space="preserve">146/2561</t>
  </si>
  <si>
    <t xml:space="preserve">การสำรวจและประเมินความพึงพอใจของผู้รับบริการต่อองค์การบริหารส่วนตำบลบ้านป่า อำเภอแก่งคอย จังหวัดสระบุรี</t>
  </si>
  <si>
    <t xml:space="preserve">150/2561</t>
  </si>
  <si>
    <t xml:space="preserve">139/2561</t>
  </si>
  <si>
    <t xml:space="preserve">การสำรวจและประเมินความพึงพอใจของผู้รับบริการต่อองค์การบริหารส่วนตำบลบ้านแก้ง อำเภอเฉลิมพระเกียรติ จังหวัดสระบุรี</t>
  </si>
  <si>
    <t xml:space="preserve">153/2561</t>
  </si>
  <si>
    <t xml:space="preserve">การสำรวจและประเมินความพึงพอใจของผู้รับบริการต่อองค์การบริหารส่วนตำบลม่วงงาม อำเภอเสาไห้ จังหวัดสระบุรี</t>
  </si>
  <si>
    <t xml:space="preserve">องค์การบริหารส่วนตำบลม่วงงาม</t>
  </si>
  <si>
    <t xml:space="preserve">151/2561</t>
  </si>
  <si>
    <t xml:space="preserve">120/2560</t>
  </si>
  <si>
    <t xml:space="preserve">108/2561</t>
  </si>
  <si>
    <t xml:space="preserve">การสำรวจและประเมินความพึงพอใจของผู้รับบริการต่อองค์การบริหารส่วนตำบลหน้าพระลาน อำเภอเฉลิมพระเกียรติ จังหวัดสระบุรี</t>
  </si>
  <si>
    <t xml:space="preserve">118/2561</t>
  </si>
  <si>
    <t xml:space="preserve">การสำรวจและประเมินความพึงพอใจของผู้รับบริการต่อองค์การบริหารส่วนตำบลท่าคล้อ อำเภอแก่งคอย จังหวัดสระบุรี</t>
  </si>
  <si>
    <t xml:space="preserve">องค์การบริหารส่วนตำบลท่าคล้อ</t>
  </si>
  <si>
    <t xml:space="preserve">111/2561</t>
  </si>
  <si>
    <t xml:space="preserve">การสำรวจและประเมินความพึงพอใจของผู้รับบริการต่อองค์การบริหารส่วนตำบลตาลเดี่ยว อำเภอแก่งคอย จังหวัดสระบุรี</t>
  </si>
  <si>
    <t xml:space="preserve">องค์การบริหารส่วนตำบลตาลเดี่ยว</t>
  </si>
  <si>
    <t xml:space="preserve">107/2561</t>
  </si>
  <si>
    <t xml:space="preserve">115/2561</t>
  </si>
  <si>
    <t xml:space="preserve">การสำรวจและประเมินความพึงพอใจของผู้รับบริการต่อองค์การบริหารส่วนตำบลไผ่ขวาง อำเภอบ้านหมอ จังหวัดสระบุรี</t>
  </si>
  <si>
    <t xml:space="preserve">116/2561</t>
  </si>
  <si>
    <t xml:space="preserve">104/2561</t>
  </si>
  <si>
    <t xml:space="preserve">125/2561</t>
  </si>
  <si>
    <t xml:space="preserve">การสำรวจและประเมินความพึงพอใจของผู้รับบริการต่อเทศบาลตำบลปากข้าวสาร อำเภอเมืองสระบุรี จังหวัดสระบุรี</t>
  </si>
  <si>
    <t xml:space="preserve">เทศบาลตำบลปากข้าวสาร</t>
  </si>
  <si>
    <t xml:space="preserve">127/2561</t>
  </si>
  <si>
    <t xml:space="preserve">การสำรวจและประเมินความพึงพอใจของผู้รับบริการต่อเทศบาลตำบลบ้านลำ อำเภอวิหารแดง จังหวัดสระบุรี</t>
  </si>
  <si>
    <t xml:space="preserve">เทศบาลตำบลบ้านลำ</t>
  </si>
  <si>
    <t xml:space="preserve">114/2560</t>
  </si>
  <si>
    <r>
      <rPr>
        <sz val="16"/>
        <rFont val="Noto Sans Devanagari"/>
        <family val="2"/>
      </rPr>
      <t xml:space="preserve">การพัฒนาศักยภาพในการปฏิบัติงานตามพระราชบัญญัติการจัดซื้อจัดจ้าง และการบริหารงาน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47/2561</t>
    </r>
  </si>
  <si>
    <t xml:space="preserve">381/2561</t>
  </si>
  <si>
    <t xml:space="preserve">78/256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-002/2561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21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0415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7/2561</t>
    </r>
  </si>
  <si>
    <t xml:space="preserve">การสำรวจและประเมินความพึงพอใจของผู้รับบริการต่อเทศบาลตำบลจำปี อำเภอศรีธาตุ จังหวัดอุดรธานี</t>
  </si>
  <si>
    <t xml:space="preserve">เทศบาลตำบลจำปี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35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4/2561</t>
    </r>
  </si>
  <si>
    <t xml:space="preserve">CNTR-0256/61</t>
  </si>
  <si>
    <t xml:space="preserve">การสำรวจและประเมินความพึงพอใจของผู้รับบริการต่อองค์การบริหารส่วนตำบลนาข่า อำเภอเมือง จังหวัดอุดรธานี</t>
  </si>
  <si>
    <t xml:space="preserve">157/2561</t>
  </si>
  <si>
    <t xml:space="preserve">การสำรวจและประเมินความพึงพอใจของผู้รับบริการต่อองค์การบริหารส่วนตำบลศรีธาตุ อำเภอศรีธาตุ จังหวัดอุดรธานี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CNTR-0110/61</t>
    </r>
  </si>
  <si>
    <t xml:space="preserve">CNTR-0398/61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4/2561</t>
    </r>
  </si>
  <si>
    <t xml:space="preserve">NO-003/2561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18/2561</t>
    </r>
  </si>
  <si>
    <t xml:space="preserve">NO-004/2561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54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81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94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39/2561</t>
    </r>
  </si>
  <si>
    <r>
      <rPr>
        <sz val="16"/>
        <rFont val="TH SarabunPSK"/>
        <family val="2"/>
      </rPr>
      <t xml:space="preserve">118/2561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ด้วง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8/2561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ด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4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6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472/2561</t>
    </r>
  </si>
  <si>
    <t xml:space="preserve">NO-005/2561</t>
  </si>
  <si>
    <r>
      <rPr>
        <sz val="16"/>
        <rFont val="TH SarabunPSK"/>
        <family val="2"/>
      </rPr>
      <t xml:space="preserve">120/2561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 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8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6/2561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72/2561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t xml:space="preserve">NO-006/2561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92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3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85/2561</t>
    </r>
  </si>
  <si>
    <t xml:space="preserve">NO-007/2561</t>
  </si>
  <si>
    <r>
      <rPr>
        <sz val="16"/>
        <rFont val="TH SarabunPSK"/>
        <family val="2"/>
      </rPr>
      <t xml:space="preserve">15/2561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108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13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272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38/2561</t>
    </r>
  </si>
  <si>
    <t xml:space="preserve">280/2561</t>
  </si>
  <si>
    <t xml:space="preserve">CNTR-0312/61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8/2561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74/2561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ราย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CNTR-0257/61</t>
    </r>
  </si>
  <si>
    <r>
      <rPr>
        <sz val="16"/>
        <rFont val="Noto Sans Devanagari"/>
        <family val="2"/>
      </rPr>
      <t xml:space="preserve">ใบสั่งจ้างเลขที่ 
อด </t>
    </r>
    <r>
      <rPr>
        <sz val="16"/>
        <rFont val="TH SarabunPSK"/>
        <family val="2"/>
      </rPr>
      <t xml:space="preserve">61902/446.2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29/2561</t>
    </r>
  </si>
  <si>
    <t xml:space="preserve">NO-008/2561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25/2561</t>
    </r>
  </si>
  <si>
    <t xml:space="preserve">NO-009/2561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00/2561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96/2561</t>
    </r>
  </si>
  <si>
    <r>
      <rPr>
        <sz val="16"/>
        <rFont val="TH SarabunPSK"/>
        <family val="2"/>
      </rPr>
      <t xml:space="preserve">133/2561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ง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33/2561</t>
    </r>
  </si>
  <si>
    <r>
      <rPr>
        <sz val="16"/>
        <rFont val="TH SarabunPSK"/>
        <family val="2"/>
      </rPr>
      <t xml:space="preserve">124/2561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แก้ว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14/2561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12/2561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97/2561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28/2561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37/2561</t>
    </r>
  </si>
  <si>
    <t xml:space="preserve">NO-010/2561</t>
  </si>
  <si>
    <t xml:space="preserve">NO-011/2561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16/2561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02/2561</t>
    </r>
  </si>
  <si>
    <r>
      <rPr>
        <sz val="16"/>
        <rFont val="TH SarabunPSK"/>
        <family val="2"/>
      </rPr>
      <t xml:space="preserve">143/2561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ัว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99/2561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01/2561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30/2561</t>
    </r>
  </si>
  <si>
    <t xml:space="preserve">NO-012/2561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59/2561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60/2561</t>
    </r>
  </si>
  <si>
    <t xml:space="preserve">NO-013/2561</t>
  </si>
  <si>
    <t xml:space="preserve">208/2561</t>
  </si>
  <si>
    <t xml:space="preserve">264/2561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6/2561</t>
    </r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32/2561</t>
    </r>
  </si>
  <si>
    <t xml:space="preserve">NO-014/2561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16/2561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</t>
    </r>
  </si>
  <si>
    <t xml:space="preserve">NO-015/2561</t>
  </si>
  <si>
    <t xml:space="preserve">NO-016/2561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118/2561</t>
    </r>
  </si>
  <si>
    <t xml:space="preserve">CNTR-0356/61</t>
  </si>
  <si>
    <t xml:space="preserve">10/2562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01/2561</t>
    </r>
  </si>
  <si>
    <t xml:space="preserve">NO-017/2561</t>
  </si>
  <si>
    <t xml:space="preserve">NO-018/2561</t>
  </si>
  <si>
    <t xml:space="preserve">การสำรวจและประเมินความพึงพอใจของผู้รับบริการต่อเทศบาลตำบลนิคมสงเคราะห์ อำเภอเมืองอุดรธานี จังหวัดอุดรธานี</t>
  </si>
  <si>
    <t xml:space="preserve">เทศบาลตำบลนิคมสงเคราะห์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95/2561</t>
    </r>
  </si>
  <si>
    <t xml:space="preserve">NO-019/2561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84/2561</t>
    </r>
  </si>
  <si>
    <t xml:space="preserve">CNTR-0022-62</t>
  </si>
  <si>
    <t xml:space="preserve">1/2561</t>
  </si>
  <si>
    <t xml:space="preserve">NO-020/2561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65/2561</t>
    </r>
  </si>
  <si>
    <t xml:space="preserve">NO-021/2561</t>
  </si>
  <si>
    <t xml:space="preserve">NO-022/2561</t>
  </si>
  <si>
    <t xml:space="preserve">NO-023/2561</t>
  </si>
  <si>
    <t xml:space="preserve">NO-024/2561</t>
  </si>
  <si>
    <r>
      <rPr>
        <sz val="16"/>
        <rFont val="Noto Sans Devanagari"/>
        <family val="2"/>
      </rPr>
      <t xml:space="preserve">ใบสั่งจ้างเลขที่ 
</t>
    </r>
    <r>
      <rPr>
        <sz val="16"/>
        <rFont val="TH SarabunPSK"/>
        <family val="2"/>
      </rPr>
      <t xml:space="preserve">258/2561</t>
    </r>
  </si>
  <si>
    <r>
      <rPr>
        <sz val="16"/>
        <rFont val="TH SarabunPSK"/>
        <family val="2"/>
      </rPr>
      <t xml:space="preserve">07/2561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t xml:space="preserve">NO-025/2561</t>
  </si>
  <si>
    <t xml:space="preserve">องค์การบริหารส่วนตำบลหมากหญ้า</t>
  </si>
  <si>
    <t xml:space="preserve">NO-026/2561</t>
  </si>
  <si>
    <t xml:space="preserve">0313/2561</t>
  </si>
  <si>
    <t xml:space="preserve">13/2562</t>
  </si>
  <si>
    <r>
      <rPr>
        <sz val="16"/>
        <rFont val="Noto Sans Devanagari"/>
        <family val="2"/>
      </rPr>
      <t xml:space="preserve">การพัฒนาศักยภาพในการปฏิบัติงานด้านสวัสดิการสังคมและงานพัฒนาชุมชนในบริบท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บริหารจัดการเบี้ยยังชีพผู้สูงอายุ เบี้ยความพิการ และเงินสงเคราะห์ผู้ป่วยเอดส์ ครั้ง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สัญญาจ้างที่ปรึกษา 
เลขที่ สอ</t>
    </r>
    <r>
      <rPr>
        <sz val="16"/>
        <rFont val="TH SarabunPSK"/>
        <family val="2"/>
      </rPr>
      <t xml:space="preserve">.62/2561</t>
    </r>
  </si>
  <si>
    <r>
      <rPr>
        <sz val="16"/>
        <rFont val="Noto Sans Devanagari"/>
        <family val="2"/>
      </rPr>
      <t xml:space="preserve">การวิเคราะห์ ออกแบบกระบวนการประชาสัมพันธ์โครงการ </t>
    </r>
    <r>
      <rPr>
        <sz val="16"/>
        <rFont val="TH SarabunPSK"/>
        <family val="2"/>
      </rPr>
      <t xml:space="preserve">Thai MOOC </t>
    </r>
    <r>
      <rPr>
        <sz val="16"/>
        <rFont val="Noto Sans Devanagari"/>
        <family val="2"/>
      </rPr>
      <t xml:space="preserve">และการพัฒนาระบบสนับสนุนผู้ใช้งานระบบการเรียนรู้ออนไลน์  </t>
    </r>
    <r>
      <rPr>
        <sz val="16"/>
        <rFont val="TH SarabunPSK"/>
        <family val="2"/>
      </rPr>
      <t xml:space="preserve">Thai MOOC (Help Desk)</t>
    </r>
  </si>
  <si>
    <r>
      <rPr>
        <b val="true"/>
        <sz val="16"/>
        <rFont val="Noto Sans Devanagari"/>
        <family val="2"/>
      </rPr>
      <t xml:space="preserve">ข้อมูลโครงการวิจัยจากแหล่งทุนภายนอกของมหาวิทยาลัยสุโขทัยธรรมาธิราช ปีงบประมาณ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9 - 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</t>
    </r>
  </si>
  <si>
    <t xml:space="preserve">2/2560</t>
  </si>
  <si>
    <t xml:space="preserve">NO-001/2560</t>
  </si>
  <si>
    <r>
      <rPr>
        <sz val="16"/>
        <rFont val="TH SarabunPSK"/>
        <family val="2"/>
      </rPr>
      <t xml:space="preserve">1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หญ่</t>
    </r>
  </si>
  <si>
    <t xml:space="preserve">เทศบาลตำบลทุ่งใหญ่ </t>
  </si>
  <si>
    <t xml:space="preserve">012/2560</t>
  </si>
  <si>
    <r>
      <rPr>
        <sz val="16"/>
        <rFont val="Noto Sans Devanagari"/>
        <family val="2"/>
      </rPr>
      <t xml:space="preserve">นโยบายคลาวด์และการคุ้มครองข้อมูลส่วนบุคคลในระบบคลาวด์ระหว่างสหภาพยุโรป สหรัฐอเมริกา ออสเตรเลีย และอาเซียน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มุมมองของไทย</t>
    </r>
  </si>
  <si>
    <t xml:space="preserve">องค์การบริหารส่วนตำบลน้ำโสม</t>
  </si>
  <si>
    <r>
      <rPr>
        <sz val="16"/>
        <rFont val="TH SarabunPSK"/>
        <family val="2"/>
      </rPr>
      <t xml:space="preserve">7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่วง</t>
    </r>
  </si>
  <si>
    <r>
      <rPr>
        <sz val="16"/>
        <rFont val="TH SarabunPSK"/>
        <family val="2"/>
      </rPr>
      <t xml:space="preserve">25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่น</t>
    </r>
  </si>
  <si>
    <t xml:space="preserve">3/2560</t>
  </si>
  <si>
    <t xml:space="preserve">NO-002/2560</t>
  </si>
  <si>
    <t xml:space="preserve">องค์การบริหารส่วนตำบลสีออ </t>
  </si>
  <si>
    <t xml:space="preserve">1/2559</t>
  </si>
  <si>
    <t xml:space="preserve">1.1/2560</t>
  </si>
  <si>
    <t xml:space="preserve">NO-003/2560</t>
  </si>
  <si>
    <t xml:space="preserve">องค์การบริหารส่วนตำบลนาพู่ </t>
  </si>
  <si>
    <t xml:space="preserve">145/2559</t>
  </si>
  <si>
    <r>
      <rPr>
        <sz val="16"/>
        <rFont val="Noto Sans Devanagari"/>
        <family val="2"/>
      </rPr>
      <t xml:space="preserve">การพัฒนาศักยภาพการจัดทำควบคุมภายในของ สตง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แบ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แนวทางการตรวจสอบข้อผิดพลาดของ สต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 </t>
    </r>
  </si>
  <si>
    <t xml:space="preserve">146/2559</t>
  </si>
  <si>
    <r>
      <rPr>
        <sz val="16"/>
        <rFont val="Noto Sans Devanagari"/>
        <family val="2"/>
      </rPr>
      <t xml:space="preserve">การพัฒนาศักยภาพงานสภาท้องถิ่น แนวทางการควบรวมท้องถิ่น และรูปแบบขององค์กรปกครองส่วนท้องถิ่น ตามแนวทางการปฏิรูป ภายใต้รัฐธรรมนูญฉบับล่าสุด ครั้งที่ </t>
    </r>
    <r>
      <rPr>
        <sz val="16"/>
        <rFont val="TH SarabunPSK"/>
        <family val="2"/>
      </rPr>
      <t xml:space="preserve">1</t>
    </r>
  </si>
  <si>
    <t xml:space="preserve">147/2559</t>
  </si>
  <si>
    <r>
      <rPr>
        <sz val="16"/>
        <rFont val="Noto Sans Devanagari"/>
        <family val="2"/>
      </rPr>
      <t xml:space="preserve">การพัฒนาศักยภาพการจัดทำควบคุมภายในของ สตง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แบ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แนวทางการตรวจสอบข้อผิดพลาดของ สต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 </t>
    </r>
  </si>
  <si>
    <t xml:space="preserve">148/2559</t>
  </si>
  <si>
    <r>
      <rPr>
        <sz val="16"/>
        <rFont val="Noto Sans Devanagari"/>
        <family val="2"/>
      </rPr>
      <t xml:space="preserve">การพัฒนาศักยภาพงานสภาท้องถิ่น แนวทางการควบรวมท้องถิ่น และรูปแบบขององค์กรปกครองส่วนท้องถิ่นตามแนวทางการปฏิรูป ภายใต้รัฐธรรมนูญฉบับล่าสุด ครั้งที่ </t>
    </r>
    <r>
      <rPr>
        <sz val="16"/>
        <rFont val="TH SarabunPSK"/>
        <family val="2"/>
      </rPr>
      <t xml:space="preserve">2 </t>
    </r>
  </si>
  <si>
    <r>
      <rPr>
        <sz val="16"/>
        <rFont val="TH SarabunPSK"/>
        <family val="2"/>
      </rPr>
      <t xml:space="preserve">01/2560-</t>
    </r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พัฒนาศักยภาพงานสภาท้องถิ่น แนวทางการควบรวมท้องถิ่น และรูปแบบขององค์กรปกครองส่วนท้องถิ่นตามแนวทางการปฏิรูป ภายใต้รัฐธรรมนูญฉบับล่าสุด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7/2560-</t>
    </r>
    <r>
      <rPr>
        <sz val="16"/>
        <rFont val="Noto Sans Devanagari"/>
        <family val="2"/>
      </rPr>
      <t xml:space="preserve">ดย</t>
    </r>
    <r>
      <rPr>
        <sz val="16"/>
        <rFont val="TH SarabunPSK"/>
        <family val="2"/>
      </rPr>
      <t xml:space="preserve">.</t>
    </r>
  </si>
  <si>
    <t xml:space="preserve">การศึกษาสถานการณ์การตั้งครรภ์ในวัยรุ่นที่อยู่นอกระบบการศึกษาเพื่อป้องกันและแก้ไขปัญหาการตั้งครรภ์ในวัยรุ่น</t>
  </si>
  <si>
    <t xml:space="preserve">กรมกิจการเด็กและเยาวชน</t>
  </si>
  <si>
    <t xml:space="preserve">02/2560</t>
  </si>
  <si>
    <r>
      <rPr>
        <sz val="16"/>
        <rFont val="Noto Sans Devanagari"/>
        <family val="2"/>
      </rPr>
      <t xml:space="preserve">การพัฒนาศักยภาพสภาท้องถิ่นขององค์กรปกครองส่วนท้องถิ่นตามแนวทางการปฏิรูปภายใต้รัฐธรรมนูญฉบับล่าสุด ครั้งที่ </t>
    </r>
    <r>
      <rPr>
        <sz val="16"/>
        <rFont val="TH SarabunPSK"/>
        <family val="2"/>
      </rPr>
      <t xml:space="preserve">1</t>
    </r>
  </si>
  <si>
    <t xml:space="preserve">60-00-0098</t>
  </si>
  <si>
    <t xml:space="preserve">การพัฒนาเครือข่ายผู้ประกอบการเกษตรสีเขียวสู่ผู้บริโภคเพื่อการสร้างเสริมสุขภาพด้วยการเรียนรู้ผ่านเทคโนโลยีสารสนเทศ</t>
  </si>
  <si>
    <t xml:space="preserve">60A00481</t>
  </si>
  <si>
    <r>
      <rPr>
        <sz val="16"/>
        <rFont val="Noto Sans Devanagari"/>
        <family val="2"/>
      </rPr>
      <t xml:space="preserve">การส่งเสริมคุณภาพบริการปรับเปลี่ยนพฤติกรรมเสี่ยงในกลุ่มภาวะโรคเมตาบอลิก เขตพื้นที่กรุงเทพมหานคร ปี </t>
    </r>
    <r>
      <rPr>
        <sz val="16"/>
        <rFont val="TH SarabunPSK"/>
        <family val="2"/>
      </rPr>
      <t xml:space="preserve">2560</t>
    </r>
  </si>
  <si>
    <t xml:space="preserve">2560</t>
  </si>
  <si>
    <r>
      <rPr>
        <sz val="16"/>
        <rFont val="TH SarabunPSK"/>
        <family val="2"/>
      </rPr>
      <t xml:space="preserve">9/60/2560-</t>
    </r>
    <r>
      <rPr>
        <sz val="16"/>
        <rFont val="Noto Sans Devanagari"/>
        <family val="2"/>
      </rPr>
      <t xml:space="preserve">กป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ประชาสัมพันธ์การสร้างสันติสุขจังหวัดชายแดนภาคใต้ ประจำปีงบประมาณ </t>
    </r>
    <r>
      <rPr>
        <sz val="16"/>
        <rFont val="TH SarabunPSK"/>
        <family val="2"/>
      </rPr>
      <t xml:space="preserve">2560</t>
    </r>
  </si>
  <si>
    <t xml:space="preserve">04/2560</t>
  </si>
  <si>
    <r>
      <rPr>
        <sz val="16"/>
        <rFont val="Noto Sans Devanagari"/>
        <family val="2"/>
      </rPr>
      <t xml:space="preserve">การพัฒนาศักยภาพงานสภาท้องถิ่นขององค์กรปกครองส่วนท้องถิ่นตามแนวทางการปฏิรูปภายใต้รัฐธรรมนูญฉบับล่าสุด ครั้งที่ </t>
    </r>
    <r>
      <rPr>
        <sz val="16"/>
        <rFont val="TH SarabunPSK"/>
        <family val="2"/>
      </rPr>
      <t xml:space="preserve">2</t>
    </r>
  </si>
  <si>
    <t xml:space="preserve">RDG6010014</t>
  </si>
  <si>
    <r>
      <rPr>
        <sz val="16"/>
        <rFont val="TH SarabunPSK"/>
        <family val="2"/>
      </rPr>
      <t xml:space="preserve">62/2560-</t>
    </r>
    <r>
      <rPr>
        <sz val="16"/>
        <rFont val="Noto Sans Devanagari"/>
        <family val="2"/>
      </rPr>
      <t xml:space="preserve">สศค</t>
    </r>
    <r>
      <rPr>
        <sz val="16"/>
        <rFont val="TH SarabunPSK"/>
        <family val="2"/>
      </rPr>
      <t xml:space="preserve">.</t>
    </r>
  </si>
  <si>
    <t xml:space="preserve">การเก็บข้อมูลสำหรับการวิจัย เรื่องแนวทางการพัฒนาโครงสร้างและระบบการกำกับดูแลระบบการเงินระดับฐานราก</t>
  </si>
  <si>
    <t xml:space="preserve">สำนักงานเศรษฐกิจการคลัง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 รุ่งเรืองกลกิจ</t>
    </r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.10/2560-</t>
    </r>
    <r>
      <rPr>
        <sz val="16"/>
        <rFont val="Noto Sans Devanagari"/>
        <family val="2"/>
      </rPr>
      <t xml:space="preserve">กท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ตรวจประเมินและรับรองมาตรฐานโฮมสเตย์ไท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นางวราภรณ์  ดำรงรัตน์</t>
  </si>
  <si>
    <t xml:space="preserve">สำนักการศึกษาต่อเนื่อง</t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.8/2560</t>
    </r>
  </si>
  <si>
    <r>
      <rPr>
        <sz val="16"/>
        <rFont val="Noto Sans Devanagari"/>
        <family val="2"/>
      </rPr>
      <t xml:space="preserve">การส่งเสริมและพัฒนาศักยภาพโฮมสเตย์ไทย เพื่อสร้างมูลค่าเพิ่มและความยั่งยืนทางการท่องเที่ยว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60A00969</t>
  </si>
  <si>
    <t xml:space="preserve">การประเมินผลและพัฒนารูปแบบเครือข่ายประชาสัมพันธ์ เพื่อสร้างความมั่นใจในหลักประกันสุขภาพแห่งชาติ</t>
  </si>
  <si>
    <t xml:space="preserve">สำนักงานหลักประกันสุขภาพแห่งชาติ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วิภา  วงรุจิระ</t>
    </r>
  </si>
  <si>
    <r>
      <rPr>
        <sz val="16"/>
        <rFont val="TH SarabunPSK"/>
        <family val="2"/>
      </rPr>
      <t xml:space="preserve">5/2560-</t>
    </r>
    <r>
      <rPr>
        <sz val="16"/>
        <rFont val="Noto Sans Devanagari"/>
        <family val="2"/>
      </rPr>
      <t xml:space="preserve">ศพ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วิจัยเพื่อประเมินผลโครงการสร้างจิตสำนึกต่อสถาบันพระมหากษัตริย์ ประจำปี </t>
    </r>
    <r>
      <rPr>
        <sz val="16"/>
        <rFont val="TH SarabunPSK"/>
        <family val="2"/>
      </rPr>
      <t xml:space="preserve">2560</t>
    </r>
  </si>
  <si>
    <t xml:space="preserve">ศูนย์พัฒนาด้านการข่าว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ภา  มีถาวรกุล</t>
    </r>
  </si>
  <si>
    <t xml:space="preserve">05/2560</t>
  </si>
  <si>
    <r>
      <rPr>
        <sz val="16"/>
        <rFont val="Noto Sans Devanagari"/>
        <family val="2"/>
      </rPr>
      <t xml:space="preserve">การพัฒนาศักยภาพงานสภาท้องถิ่น แนวทางการควบรวมท้องถิ่น และรูปแบบขององค์กรปกครองท้องถิ่นตามแนวทางการปฏิรูป ภายใต้รัฐธรรมนูญฉบับล่าสุด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าธร  ท่อแก้ว</t>
    </r>
  </si>
  <si>
    <r>
      <rPr>
        <sz val="16"/>
        <rFont val="Noto Sans Devanagari"/>
        <family val="2"/>
      </rPr>
      <t xml:space="preserve">การพัฒนาศักยภาพงานกองทุนหลักประกัน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ตามประกาศคณะกรรมการหลักประกันสุขภาพแห่งชาติ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รวมแก้ไขปัญหาการดำเนินงานกองทุน วิธีการเขียนการจัดซื้อจัดจ้าง การเบิกจ่ายเงิน การบันทึกข้อมูลที่ถูกต้อง และแนวทางการตรวจสอบการเบิกจ่ายเงินกองทุนฯ จาก สต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97/2560-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การสำรวจความพึงพอใจของประชาชนผู้รับบริการด้านคุณภาพการให้บริการขององค์การบริหารส่วนจังหวัดนนทบุรี</t>
  </si>
  <si>
    <t xml:space="preserve">องค์การบริหารส่วนจังหวัดนนทบุรี</t>
  </si>
  <si>
    <t xml:space="preserve">560/2560</t>
  </si>
  <si>
    <r>
      <rPr>
        <sz val="16"/>
        <rFont val="Noto Sans Devanagari"/>
        <family val="2"/>
      </rPr>
      <t xml:space="preserve">การประเมินคุณธรรมและความโปร่งใสในการดำเนินงานขององค์กรปกครองส่วนท้องถิ่น </t>
    </r>
    <r>
      <rPr>
        <sz val="16"/>
        <rFont val="TH SarabunPSK"/>
        <family val="2"/>
      </rPr>
      <t xml:space="preserve">(Integrity and Transparence Assessment: ITA)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ังหวัดเพชรบูรณ์</t>
    </r>
  </si>
  <si>
    <t xml:space="preserve">สำนักงานส่งเสริมการปกครองส่วนท้องถิ่นจังหวัดเพชรบูรณ์</t>
  </si>
  <si>
    <t xml:space="preserve">07/2560</t>
  </si>
  <si>
    <r>
      <rPr>
        <sz val="16"/>
        <rFont val="Noto Sans Devanagari"/>
        <family val="2"/>
      </rPr>
      <t xml:space="preserve">การพัฒนาศักยภาพงานกองทุนหลักประกัน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ตามประกาศคณะกรรมการหลักประกันสุขภาพแห่งชาติ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รวมแก้ไขฉบับใหม่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การแก้ไขปัญหาการดำเนินงานกองทุน วิธีการเขียนการจัดซื้อจัดจ้าง การเบิกจ่ายเงิน การบันทึกข้อมูลที่ถูกต้อง และแนวทางการตรวจสอบการเบิกจ่ายเงิน กองทุนฯ จาก สต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t xml:space="preserve">08/2560</t>
  </si>
  <si>
    <r>
      <rPr>
        <sz val="16"/>
        <rFont val="Noto Sans Devanagari"/>
        <family val="2"/>
      </rPr>
      <t xml:space="preserve">การพัฒนาการดำเนินงานด้านสวัสดิการสังคมและการประยุกต์ใช้ระบบสารสนเทศการจัดการฐานข้อมูลเบี้ยยังชีพขององค์กรปกครองส่วนท้องถิ่นอย่างมืออาชีพ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ภท</t>
    </r>
    <r>
      <rPr>
        <sz val="16"/>
        <rFont val="TH SarabunPSK"/>
        <family val="2"/>
      </rPr>
      <t xml:space="preserve">.4/2560</t>
    </r>
  </si>
  <si>
    <t xml:space="preserve">การศึกษาเปรียบเทียบประสิทธิผลของการนวดไทยแบบราชสำนักกับยาทาไดโคลฟีแนคในการรักษาไหล่ติด</t>
  </si>
  <si>
    <t xml:space="preserve">กรมการแพทย์แผนไทยและการแพทย์ทางเลือก กระทรวงสาธารณสุข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วงผกา  ตันกิจจานนท์</t>
    </r>
  </si>
  <si>
    <t xml:space="preserve">15/2560</t>
  </si>
  <si>
    <t xml:space="preserve">การพัฒนาศักยภาพการประยุกต์ใช้ระบบสารสนเทศการจัดการฐานข้อมูลเบี้ยยังชีพขององค์กรปกครองส่วนท้องถิ่นอย่างมืออาชีพ</t>
  </si>
  <si>
    <t xml:space="preserve">98/2560</t>
  </si>
  <si>
    <t xml:space="preserve">การสำรวจและประเมินความพึงพอใจของผู้รับบริการจากองค์การบริหารส่วนตำบลโรงช้าง อำเภอพรหมบุรี จังหวัดสิงห์บุรี</t>
  </si>
  <si>
    <t xml:space="preserve">องค์การบริหารส่วนตำบลโรงช้าง</t>
  </si>
  <si>
    <t xml:space="preserve">501/2560</t>
  </si>
  <si>
    <r>
      <rPr>
        <sz val="16"/>
        <rFont val="Noto Sans Devanagari"/>
        <family val="2"/>
      </rPr>
      <t xml:space="preserve">การสำรวจข้อมูล วิเคราะห์ข้อมูลและสังเคราะห์ข้อมูลเพื่อประเมินคุณธรรมและความโปร่งใสในการดำเนินงานขององค์กรปกครองส่วนท้องถิ่น </t>
    </r>
    <r>
      <rPr>
        <sz val="16"/>
        <rFont val="TH SarabunPSK"/>
        <family val="2"/>
      </rPr>
      <t xml:space="preserve">(Integrity and Transparence Assessment: ITA)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ังหวัดสระบุรี</t>
    </r>
  </si>
  <si>
    <t xml:space="preserve">องค์กรปกครองท้องถิ่น</t>
  </si>
  <si>
    <t xml:space="preserve">300/2560</t>
  </si>
  <si>
    <t xml:space="preserve">การจัดการความรู้เพื่อการพัฒนาเครือข่ายการสื่อสารองค์กร</t>
  </si>
  <si>
    <t xml:space="preserve">312/2560</t>
  </si>
  <si>
    <t xml:space="preserve">การพัฒนาระบบการให้บริการของเทศบาลเมืองทุ่งสง</t>
  </si>
  <si>
    <t xml:space="preserve">2562</t>
  </si>
  <si>
    <t xml:space="preserve">09/2560</t>
  </si>
  <si>
    <r>
      <rPr>
        <sz val="16"/>
        <rFont val="Noto Sans Devanagari"/>
        <family val="2"/>
      </rPr>
      <t xml:space="preserve">เพิ่มศักยภาพครูเป็นโค้ชด้วย </t>
    </r>
    <r>
      <rPr>
        <sz val="16"/>
        <rFont val="TH SarabunPSK"/>
        <family val="2"/>
      </rPr>
      <t xml:space="preserve">NLP (Practitioner of Neuro Linguistic Programming)</t>
    </r>
  </si>
  <si>
    <t xml:space="preserve">สำนักงานคณะกรรมการการศึกษาขั้นพื้นฐาน </t>
  </si>
  <si>
    <t xml:space="preserve">20/2560</t>
  </si>
  <si>
    <r>
      <rPr>
        <sz val="16"/>
        <rFont val="Noto Sans Devanagari"/>
        <family val="2"/>
      </rPr>
      <t xml:space="preserve">การพัฒนาศักยภาพงานสภาท้องถิ่น การพิจารณางบประมาณประจำ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และแนวทางการบริหารงานองค์การปกครองส่วนท้องถิ่นในยุคประเทศไทย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t xml:space="preserve">องค์กรปกครองส่วนท้องถิ่น </t>
  </si>
  <si>
    <t xml:space="preserve">11/2560</t>
  </si>
  <si>
    <r>
      <rPr>
        <sz val="16"/>
        <rFont val="Noto Sans Devanagari"/>
        <family val="2"/>
      </rPr>
      <t xml:space="preserve">เจาะลึกกลยุทธ์การออกแบบนโยบาย การสื่อสารนโยบายและผลการดำเนินงาน การปราศรัย และการพูดในโอกาสต่าง ๆ ให้โดนใจมวลชน ครั้งที่ </t>
    </r>
    <r>
      <rPr>
        <sz val="16"/>
        <rFont val="TH SarabunPSK"/>
        <family val="2"/>
      </rPr>
      <t xml:space="preserve">1</t>
    </r>
  </si>
  <si>
    <t xml:space="preserve">19/2560</t>
  </si>
  <si>
    <r>
      <rPr>
        <sz val="16"/>
        <rFont val="Noto Sans Devanagari"/>
        <family val="2"/>
      </rPr>
      <t xml:space="preserve">การพัฒนาศักยภาพด้านการจัดเตรียมเอกสารโครงการอันเกี่ยวกับการจัดซื้อจัดจ้างขององค์กรปกครองส่วนท้องถิ่น เพื่อป้องกันการรับผิดทางละเมิดและถูกกล่าวหาว่าทุจริตและประพฤติมิชอบจาก สต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การดำเนินการทางวินัยและการใช้สิทธิตามกฎหมายเนื่องจากได้รับผลกระทบจากการออกกฎหรือคำสั่งโดยมิชอบ ครั้งที่ </t>
    </r>
    <r>
      <rPr>
        <sz val="16"/>
        <rFont val="TH SarabunPSK"/>
        <family val="2"/>
      </rPr>
      <t xml:space="preserve">1</t>
    </r>
  </si>
  <si>
    <t xml:space="preserve">13/2560</t>
  </si>
  <si>
    <r>
      <rPr>
        <sz val="16"/>
        <rFont val="Noto Sans Devanagari"/>
        <family val="2"/>
      </rPr>
      <t xml:space="preserve">การทบทวนการจัดทำแผนพัฒนาท้องถิ่นเพื่อมุ่งสู่การติดตามและประเมินผลแผนพัฒนาท้องถิ่นประจำปี </t>
    </r>
    <r>
      <rPr>
        <sz val="16"/>
        <rFont val="TH SarabunPSK"/>
        <family val="2"/>
      </rPr>
      <t xml:space="preserve">2560 – 2561 (</t>
    </r>
    <r>
      <rPr>
        <sz val="16"/>
        <rFont val="Noto Sans Devanagari"/>
        <family val="2"/>
      </rPr>
      <t xml:space="preserve">แผนยุทธศาสตร์การพัฒนา แผนพัฒนาสาม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– 2562 </t>
    </r>
    <r>
      <rPr>
        <sz val="16"/>
        <rFont val="Noto Sans Devanagari"/>
        <family val="2"/>
      </rPr>
      <t xml:space="preserve">แผนพัฒนาท้องถิ่นสี่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– 2564) </t>
    </r>
    <r>
      <rPr>
        <sz val="16"/>
        <rFont val="Noto Sans Devanagari"/>
        <family val="2"/>
      </rPr>
      <t xml:space="preserve">และกระบวนการจัดทำแผนการดำเนินงาน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ละกรณีศึกษาที่ สต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รือ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ี้มูลความผิดเกี่ยวกับการไม่ปฏิบัติตามระเบียบ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5/2560-</t>
    </r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</si>
  <si>
    <t xml:space="preserve">เทศบาลเมืองสระบุรี </t>
  </si>
  <si>
    <t xml:space="preserve">26/2560</t>
  </si>
  <si>
    <t xml:space="preserve">27/2560</t>
  </si>
  <si>
    <t xml:space="preserve">การสำรวจและประเมินความพึงพอใจของผู้รับบริการจากเทศบาลตำบลพุกร่าง อำเภอพระพุทธบาท จังหวัดสระบุรี</t>
  </si>
  <si>
    <t xml:space="preserve">เทศบาลตำบลพุกร่าง  </t>
  </si>
  <si>
    <t xml:space="preserve">28/2560</t>
  </si>
  <si>
    <t xml:space="preserve">การสำรวจและประเมินความพึงพอใจของผู้รับบริการจากเทศบาลตำบลไผ่ต่ำ อำเภอหนองแค จังหวัดสระบุรี</t>
  </si>
  <si>
    <t xml:space="preserve">เทศบาลตำบลไผ่ต่ำ  </t>
  </si>
  <si>
    <t xml:space="preserve">29/2560</t>
  </si>
  <si>
    <t xml:space="preserve">การสำรวจและประเมินความพึงพอใจของผู้รับบริการจากเทศบาลตำบลเมืองเก่า อำเภอเสาไห้ จังหวัดสระบุรี
</t>
  </si>
  <si>
    <t xml:space="preserve">เทศบาลตำบลเมืองเก่า </t>
  </si>
  <si>
    <r>
      <rPr>
        <sz val="16"/>
        <rFont val="TH SarabunPSK"/>
        <family val="2"/>
      </rPr>
      <t xml:space="preserve">30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ดอกไม้ </t>
    </r>
  </si>
  <si>
    <t xml:space="preserve">การสำรวจและประเมินความพึงพอใจของผู้รับบริการจากเทศบาลตำบลสวนดอกไม้ อำเภอเสาไห้ จังหวัดสระบุรี
</t>
  </si>
  <si>
    <t xml:space="preserve">เทศบาลตำบลสวนดอกไม้ </t>
  </si>
  <si>
    <t xml:space="preserve">31/2560</t>
  </si>
  <si>
    <t xml:space="preserve">การสำรวจและประเมินความพึงพอใจของผู้รับบริการจากเทศบาลตำบลคำพราน อำเภอวังม่วง จังหวัดสระบุรี
</t>
  </si>
  <si>
    <t xml:space="preserve">32/2560</t>
  </si>
  <si>
    <t xml:space="preserve">33/2560</t>
  </si>
  <si>
    <t xml:space="preserve">34/2560</t>
  </si>
  <si>
    <t xml:space="preserve">การสำรวจและประเมินความพึงพอใจของผู้รับบริการจากเทศบาลตำบลหนองแซง อำเภอหนองแซง จังหวัดสระบุรี
</t>
  </si>
  <si>
    <t xml:space="preserve">เทศบาลตำบลหนองแซง  </t>
  </si>
  <si>
    <t xml:space="preserve">35/2560</t>
  </si>
  <si>
    <t xml:space="preserve">การสำรวจและประเมินความพึงพอใจของผู้รับบริการจากองค์การบริหารส่วนตำบลบ้านยาง อำเภอเสาไห้ จังหวัดสระบุรี
</t>
  </si>
  <si>
    <t xml:space="preserve">องค์การบริหารส่วนตำบลบ้านยาง  </t>
  </si>
  <si>
    <t xml:space="preserve">36/2560</t>
  </si>
  <si>
    <t xml:space="preserve">การสำรวจและประเมินความพึงพอใจของผู้รับบริการจากองค์การบริหารส่วนตำบลเจริญธรรม อำเภอวิหารแดง จังหวัดสระบุรี
</t>
  </si>
  <si>
    <t xml:space="preserve">องค์การบริหารส่วนตำบลเจริญธรรม </t>
  </si>
  <si>
    <t xml:space="preserve">37/2560</t>
  </si>
  <si>
    <t xml:space="preserve">การสำรวจและประเมินความพึงพอใจของผู้รับบริการจากองค์การบริหารส่วนตำบลหน้าพระลาน อำเภอเฉลิมพระเกียรติ จังหวัดสระบุรี
</t>
  </si>
  <si>
    <t xml:space="preserve">39/2560</t>
  </si>
  <si>
    <t xml:space="preserve">การสำรวจและประเมินความพึงพอใจของผู้รับบริการจากองค์การบริหารส่วนตำบลมวกเหล็ก อำเภอมวกเหล็ก จังหวัดสระบุรี</t>
  </si>
  <si>
    <r>
      <rPr>
        <sz val="16"/>
        <rFont val="TH SarabunPSK"/>
        <family val="2"/>
      </rPr>
      <t xml:space="preserve">41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ูม </t>
    </r>
  </si>
  <si>
    <t xml:space="preserve">42/2560</t>
  </si>
  <si>
    <t xml:space="preserve">การสำรวจและประเมินความพึงพอใจของผู้รับบริการจากองค์การบริหารส่วนตำบลชะอม อำเภอแก่งคอย จังหวัดสระบุรี
</t>
  </si>
  <si>
    <t xml:space="preserve">การสำรวจและประเมินความพึงพอใจของผู้รับบริการจากองค์การบริหารส่วนตำบลห้วยทราย อำเภอหนองแค จังหวัดสระบุรี
</t>
  </si>
  <si>
    <t xml:space="preserve">44/2560</t>
  </si>
  <si>
    <t xml:space="preserve">การสำรวจและประเมินความพึงพอใจของผู้รับบริการจากองค์การบริหารส่วนตำบลหนองปลิง อำเภอหนองแค จังหวัดสระบุรี
</t>
  </si>
  <si>
    <t xml:space="preserve">องค์การบริหารส่วนตำบลหนองปลิง </t>
  </si>
  <si>
    <r>
      <rPr>
        <sz val="16"/>
        <rFont val="TH SarabunPSK"/>
        <family val="2"/>
      </rPr>
      <t xml:space="preserve">23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รือ</t>
    </r>
  </si>
  <si>
    <t xml:space="preserve">การสำรวจและประเมินความพึงพอใจของผู้รับบริการจากองค์การบริหารส่วนตำบลคลองเรือ อำเภอวิหารแดง จังหวัดสระบุรี
</t>
  </si>
  <si>
    <t xml:space="preserve">46/2560</t>
  </si>
  <si>
    <t xml:space="preserve">การสำรวจและประเมินความพึงพอใจของผู้รับบริการจากองค์การบริหารส่วนตำบลไผ่ขวาง อำเภอบ้านหมอ จังหวัดสระบุรี
</t>
  </si>
  <si>
    <t xml:space="preserve">องค์การบริหารส่วนตำบลไผ่ขวาง  </t>
  </si>
  <si>
    <t xml:space="preserve">47/2560</t>
  </si>
  <si>
    <t xml:space="preserve">การสำรวจและประเมินความพึงพอใจของผู้รับบริการจากองค์การบริหารส่วนตำบลบ้านป่า อำเภอแก่งคอย จังหวัดสระบุรี
</t>
  </si>
  <si>
    <t xml:space="preserve">48/2560</t>
  </si>
  <si>
    <t xml:space="preserve">การสำรวจและประเมินความพึงพอใจของผู้รับบริการจากองค์การบริหารส่วนตำบลหนองย่างเสือ อำเภอมวกเหล็ก จังหวัดสระบุรี
</t>
  </si>
  <si>
    <t xml:space="preserve">องค์การบริหารส่วนตำบลหนองย่างเสือ  </t>
  </si>
  <si>
    <t xml:space="preserve">49/2560</t>
  </si>
  <si>
    <t xml:space="preserve">การสำรวจและประเมินความพึงพอใจของผู้รับบริการจากองค์การบริหารส่วนตำบลห้วยขมิ้น อำเภอหนอกแค จังหวัดสระบุรี
</t>
  </si>
  <si>
    <t xml:space="preserve">องค์การบริหารส่วนตำบลห้วยขมิ้น  </t>
  </si>
  <si>
    <t xml:space="preserve">50/2560</t>
  </si>
  <si>
    <t xml:space="preserve">การสำรวจและประเมินความพึงพอใจของผู้รับบริการจากองค์การบริหารส่วนตำบลหนองโรง อำเภอหนองแค จังหวัดสระบุรี
</t>
  </si>
  <si>
    <t xml:space="preserve">องค์การบริหารส่วนตำบลหนองโรง  </t>
  </si>
  <si>
    <t xml:space="preserve">51/2560</t>
  </si>
  <si>
    <t xml:space="preserve">52/2560</t>
  </si>
  <si>
    <t xml:space="preserve">การสำรวจและประเมินความพึงพอใจของผู้รับบริการจากองค์การบริหารส่วนตำบลเตาปูน อำเภอแก่งคอย จังหวัดสระบุรี
</t>
  </si>
  <si>
    <t xml:space="preserve">องค์การบริหารส่วนตำบลเตาปูน  </t>
  </si>
  <si>
    <t xml:space="preserve">53/2560</t>
  </si>
  <si>
    <t xml:space="preserve">การสำรวจและประเมินความพึงพอใจของผู้รับบริการจากองค์การบริหารส่วนตำบลสองคอน อำเภอแก่งคอย จังหวัดสระบุรี
</t>
  </si>
  <si>
    <t xml:space="preserve">องค์การบริหารส่วนตำบลสองคอน  </t>
  </si>
  <si>
    <t xml:space="preserve">54/2560</t>
  </si>
  <si>
    <t xml:space="preserve">การสำรวจและประเมินความพึงพอใจของผู้รับบริการจากองค์การบริหารส่วนตำบลหนองไข่น้ำ อำเภอหนองแค จังหวัดสระบุรี
</t>
  </si>
  <si>
    <t xml:space="preserve">องค์การบริหารส่วนตำบลหนองไข่น้ำ  </t>
  </si>
  <si>
    <t xml:space="preserve">55/2560</t>
  </si>
  <si>
    <t xml:space="preserve">105/2560</t>
  </si>
  <si>
    <t xml:space="preserve">การสำรวจและประเมินความพึงพอใจของผู้รับบริการจากองค์การบริหารส่วนตำบลท่าคล้อ อำเภอแก่งคอย จังหวัดสระบุรี
</t>
  </si>
  <si>
    <t xml:space="preserve">57/2560</t>
  </si>
  <si>
    <t xml:space="preserve">การสำรวจและประเมินความพึงพอใจของผู้รับบริการจากองค์การบริหารส่วนตำบลตลิ่งชัน อำเภอเมือง จังหวัดสระบุรี
</t>
  </si>
  <si>
    <t xml:space="preserve">องค์การบริหารส่วนตำบลตลิ่งชัน  </t>
  </si>
  <si>
    <r>
      <rPr>
        <sz val="16"/>
        <rFont val="TH SarabunPSK"/>
        <family val="2"/>
      </rPr>
      <t xml:space="preserve">58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  </t>
    </r>
  </si>
  <si>
    <t xml:space="preserve">การสำรวจและประเมินความพึงพอใจของผู้รับบริการจากองค์การบริหารส่วนตำบลดาวเรือง อำเภอเมือง จังหวัดสระบุรี
</t>
  </si>
  <si>
    <t xml:space="preserve">องค์การบริหารส่วนตำบลดาวเรือง  </t>
  </si>
  <si>
    <t xml:space="preserve">59/2560</t>
  </si>
  <si>
    <t xml:space="preserve">การสำรวจและประเมินความพึงพอใจของผู้รับบริการจากองค์การบริหารส่วนตำบลหนองสรวง อำเภอวิหารแดง จังหวัดสระบุรี
</t>
  </si>
  <si>
    <t xml:space="preserve">องค์การบริหารส่วนตำบลหนองสรวง  </t>
  </si>
  <si>
    <t xml:space="preserve">60/2560</t>
  </si>
  <si>
    <t xml:space="preserve">การสำรวจและประเมินความพึงพอใจของผู้รับบริการจากองค์การบริหารส่วนตำบลโคกใหญ่หรเทพ อำเภอบ้านหมอ จังหวัดสระบุรี
</t>
  </si>
  <si>
    <t xml:space="preserve">องค์การบริหารส่วนตำบลโคกใหญ่หรเทพ  </t>
  </si>
  <si>
    <t xml:space="preserve">106/2560</t>
  </si>
  <si>
    <t xml:space="preserve">การสำรวจและประเมินความพึงพอใจของผู้รับบริการจากองค์การบริหารส่วนตำบลวังม่วง อำเภอวังม่วง จังหวัดสระบุรี</t>
  </si>
  <si>
    <r>
      <rPr>
        <sz val="16"/>
        <rFont val="TH SarabunPSK"/>
        <family val="2"/>
      </rPr>
      <t xml:space="preserve">62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นกเปล้า </t>
    </r>
  </si>
  <si>
    <t xml:space="preserve">63/2560</t>
  </si>
  <si>
    <t xml:space="preserve">การสำรวจและประเมินความพึงพอใจของผู้รับบริการจากองค์การบริหารส่วนตำบลปากข้าวสาร อำเภอเมือง จังหวัดสระบุรี
</t>
  </si>
  <si>
    <t xml:space="preserve">องค์การบริหารส่วนตำบลปากข้าวสาร </t>
  </si>
  <si>
    <t xml:space="preserve">64/2560</t>
  </si>
  <si>
    <t xml:space="preserve">การสำรวจและประเมินความพึงพอใจของผู้รับบริการจากองค์การบริหารส่วนตำบลลำพญากลาง อำเภอมวกเหล็ก จังหวัดสระบุรี
</t>
  </si>
  <si>
    <t xml:space="preserve">65/2560</t>
  </si>
  <si>
    <t xml:space="preserve">66/2560</t>
  </si>
  <si>
    <t xml:space="preserve">การสำรวจและประเมินความพึงพอใจของผู้รับบริการจากองค์การบริหารส่วนตำบลพุแค อำเภอเฉลิมพระเกียรติ จังหวัดสระบุรี
</t>
  </si>
  <si>
    <t xml:space="preserve">องค์การบริหารส่วนตำบลพุแค </t>
  </si>
  <si>
    <t xml:space="preserve">67/2560</t>
  </si>
  <si>
    <t xml:space="preserve">การสำรวจและประเมินความพึงพอใจของผู้รับบริการจากองค์การบริหารส่วนตำบลบัวลอย อำเภอหนองแค จังหวัดสระบุรี</t>
  </si>
  <si>
    <r>
      <rPr>
        <sz val="16"/>
        <rFont val="TH SarabunPSK"/>
        <family val="2"/>
      </rPr>
      <t xml:space="preserve">68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ปลวก</t>
    </r>
  </si>
  <si>
    <t xml:space="preserve">การสำรวจและประเมินความพึงพอใจของผู้รับบริการจากเทศบาลตำบลหัวปลวก อำเภอเสาไห้ จังหวัดสระบุรี</t>
  </si>
  <si>
    <t xml:space="preserve">69/2560</t>
  </si>
  <si>
    <t xml:space="preserve">การสำรวจและประเมินความพึงพอใจของผู้รับบริการจากเทศบาลตำบลตะกุด อำเภอเมืองสระบุรี จังหวัดสระบุรี</t>
  </si>
  <si>
    <t xml:space="preserve">70/2560</t>
  </si>
  <si>
    <t xml:space="preserve">การสำรวจและประเมินความพึงพอใจของผู้รับบริการจากองค์การบริหารส่วนตำบลหนองยาว อำเภอเมืองสระบุรี จังหวัดสระบุรี</t>
  </si>
  <si>
    <t xml:space="preserve">องค์การบริหารส่วนตำบลหนองยาว </t>
  </si>
  <si>
    <t xml:space="preserve">71/2560</t>
  </si>
  <si>
    <r>
      <rPr>
        <sz val="16"/>
        <rFont val="TH SarabunPSK"/>
        <family val="2"/>
      </rPr>
      <t xml:space="preserve">73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ย้ </t>
    </r>
  </si>
  <si>
    <t xml:space="preserve">องค์การบริหารส่วนตำบลโคกแย้ </t>
  </si>
  <si>
    <t xml:space="preserve">74/2560</t>
  </si>
  <si>
    <r>
      <rPr>
        <sz val="16"/>
        <rFont val="TH SarabunPSK"/>
        <family val="2"/>
      </rPr>
      <t xml:space="preserve">75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ซ้อน </t>
    </r>
  </si>
  <si>
    <t xml:space="preserve">การสำรวจและประเมินความพึงพอใจของผู้รับบริการจากองค์การบริหารส่วนตำบลหินซ้อน อำเภอแก่งคอย จังหวัดสระบุรี</t>
  </si>
  <si>
    <t xml:space="preserve">76/2560</t>
  </si>
  <si>
    <t xml:space="preserve">การสำรวจและประเมินความพึงพอใจของผู้รับบริการจากองค์การบริหารส่วนตำบลห้วยแห้ง อำเภอแก่งคอย จังหวัดสระบุรี</t>
  </si>
  <si>
    <t xml:space="preserve">องค์การบริหารส่วนตำบลห้วยแห้ง </t>
  </si>
  <si>
    <t xml:space="preserve">77/2560</t>
  </si>
  <si>
    <t xml:space="preserve">การสำรวจและประเมินความพึงพอใจของผู้รับบริการจากองค์การบริหารส่วนตำบลท่ามะปราง อำเภอแก่งคอย จังหวัดสระบุรี</t>
  </si>
  <si>
    <t xml:space="preserve">องค์การบริหารส่วนตำบลท่ามะปราง </t>
  </si>
  <si>
    <t xml:space="preserve">79/2560</t>
  </si>
  <si>
    <t xml:space="preserve">การสำรวจและประเมินความพึงพอใจของผู้รับบริการจากองค์การบริหารส่วนตำบลหนองหัวโพ อำเภอหนองแซง จังหวัดสระบุรี</t>
  </si>
  <si>
    <t xml:space="preserve">องค์การบริหารส่วนตำบลหนองหัวโพ </t>
  </si>
  <si>
    <t xml:space="preserve">80/2560</t>
  </si>
  <si>
    <t xml:space="preserve">99/2560</t>
  </si>
  <si>
    <t xml:space="preserve">การสำรวจและประเมินความพึงพอใจของผู้รับบริการจากองค์การบริหารส่วนตำบลหนองกระทุ่ม อำเภอค่ายบางระจัน จังหวัดสิงห์บุรี</t>
  </si>
  <si>
    <t xml:space="preserve">องค์การบริหารส่วนตำบลหนองกระทุ่ม </t>
  </si>
  <si>
    <r>
      <rPr>
        <sz val="16"/>
        <rFont val="TH SarabunPSK"/>
        <family val="2"/>
      </rPr>
      <t xml:space="preserve">97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ม้อ </t>
    </r>
  </si>
  <si>
    <t xml:space="preserve">การสำรวจและประเมินความพึงพอใจของผู้รับบริการจากองค์การบริหารส่วนตำบลบ้านหม้อ อำเภอพรหมบุรี จังหวัดสิงห์บุรี </t>
  </si>
  <si>
    <t xml:space="preserve">องค์การบริหารส่วนตำบลบ้านหม้อ </t>
  </si>
  <si>
    <t xml:space="preserve">100/2560</t>
  </si>
  <si>
    <t xml:space="preserve">การสำรวจและประเมินความพึงพอใจของผู้รับบริการจากเทศบาลตำบลถอนสมอ อำเภอท่าช้าง จังหวัดสิงห์บุรี </t>
  </si>
  <si>
    <t xml:space="preserve">เทศบาลตำบลถอนสมอ </t>
  </si>
  <si>
    <t xml:space="preserve">56/2560</t>
  </si>
  <si>
    <t xml:space="preserve">การสำรวจและประเมินความพึงพอใจของผู้รับบริการจากองค์การบริหารส่วนตำบลวิหารขาว อำเภอท่าช้าง จังหวัดสิงห์บุรี </t>
  </si>
  <si>
    <t xml:space="preserve">องค์การบริหารส่วนตำบลวิหารขาว </t>
  </si>
  <si>
    <r>
      <rPr>
        <sz val="16"/>
        <rFont val="TH SarabunPSK"/>
        <family val="2"/>
      </rPr>
      <t xml:space="preserve">170/2560-</t>
    </r>
    <r>
      <rPr>
        <sz val="16"/>
        <rFont val="Noto Sans Devanagari"/>
        <family val="2"/>
      </rPr>
      <t xml:space="preserve">คส</t>
    </r>
    <r>
      <rPr>
        <sz val="16"/>
        <rFont val="TH SarabunPSK"/>
        <family val="2"/>
      </rPr>
      <t xml:space="preserve">.</t>
    </r>
  </si>
  <si>
    <t xml:space="preserve">การศึกษาระบบการบริหารจัดการของคุรุสภาในยุคดิจิทัล</t>
  </si>
  <si>
    <t xml:space="preserve">สำนักงานเลขาธิการคุรุสภา 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ศักดิ์  จินดานุรักษ์ </t>
    </r>
  </si>
  <si>
    <t xml:space="preserve">PO6001786</t>
  </si>
  <si>
    <t xml:space="preserve">การให้ความรู้เพื่อเพิ่มศักยภาพผู้ประกอบการด้านอีคอมเมิร์ซ ในหลักสูตรการสร้างธุรกิจในยุคเศรษฐกิจดิจิทัล</t>
  </si>
  <si>
    <r>
      <rPr>
        <sz val="16"/>
        <rFont val="Noto Sans Devanagari"/>
        <family val="2"/>
      </rPr>
      <t xml:space="preserve">สำนักงานพัฒนาธุรกรรมทางอิเล็กทรอนิก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ฉัตร    ล้อมชวการ</t>
    </r>
  </si>
  <si>
    <t xml:space="preserve">NO-004/2560</t>
  </si>
  <si>
    <r>
      <rPr>
        <sz val="16"/>
        <rFont val="Noto Sans Devanagari"/>
        <family val="2"/>
      </rPr>
      <t xml:space="preserve">การศึกษาโอกาสและแนวทางการร่วมผลิตรายการโทรทัศน์ระหว่างประเทศ </t>
    </r>
    <r>
      <rPr>
        <sz val="16"/>
        <rFont val="TH SarabunPSK"/>
        <family val="2"/>
      </rPr>
      <t xml:space="preserve">(Broadcasting Co-production Strategies)</t>
    </r>
  </si>
  <si>
    <r>
      <rPr>
        <sz val="16"/>
        <rFont val="Noto Sans Devanagari"/>
        <family val="2"/>
      </rPr>
      <t xml:space="preserve">บริษัท </t>
    </r>
    <r>
      <rPr>
        <sz val="16"/>
        <rFont val="TH SarabunPSK"/>
        <family val="2"/>
      </rPr>
      <t xml:space="preserve">TIME Consulting Co.,Ltd.  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วิภา  วงรุจิระ </t>
    </r>
  </si>
  <si>
    <t xml:space="preserve">SSFA/2017/UNENVRONMENT-GEF/STOU</t>
  </si>
  <si>
    <t xml:space="preserve">Integration of Natural Capital Accounting in Public and Private Sector Policy and Decision-making for Sustainable Landscapes</t>
  </si>
  <si>
    <t xml:space="preserve">United Nations Environment Programme 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   ศรีเสาวลักษณ์ </t>
    </r>
  </si>
  <si>
    <r>
      <rPr>
        <sz val="16"/>
        <rFont val="TH SarabunPSK"/>
        <family val="2"/>
      </rPr>
      <t xml:space="preserve">32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วย</t>
    </r>
  </si>
  <si>
    <r>
      <rPr>
        <sz val="16"/>
        <rFont val="Noto Sans Devanagari"/>
        <family val="2"/>
      </rPr>
      <t xml:space="preserve">การสำรวจความพึงพอใจของผู้รับบริการที่มีต่อคุณภาพการให้บริการของเทศบาลเมืองบางกรวย เพื่อใช้ประกอบการพิจารณาการประเมินประสิทธภาพ และประสิทธิผลการปฏิบัติราช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</si>
  <si>
    <t xml:space="preserve">เทศบาลเมืองบางกรวย</t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.20/2560</t>
    </r>
  </si>
  <si>
    <r>
      <rPr>
        <sz val="16"/>
        <rFont val="Noto Sans Devanagari"/>
        <family val="2"/>
      </rPr>
      <t xml:space="preserve">การตรวจประเมินและรับรองมาตรฐานสินค้าและบริการท่องเที่ยว กิจกรรมดำเนินการพัฒนากระบวนการตรวจประเมินและรับรองมาตรฐานการท่องเที่ยวไทย ประจำ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126/2560-</t>
    </r>
    <r>
      <rPr>
        <sz val="16"/>
        <rFont val="Noto Sans Devanagari"/>
        <family val="2"/>
      </rPr>
      <t xml:space="preserve">ยธ</t>
    </r>
    <r>
      <rPr>
        <sz val="16"/>
        <rFont val="TH SarabunPSK"/>
        <family val="2"/>
      </rPr>
      <t xml:space="preserve">.</t>
    </r>
  </si>
  <si>
    <t xml:space="preserve">กระบวนการยุติธรรมกับระบบทุนนิยม</t>
  </si>
  <si>
    <t xml:space="preserve">สำนักงานปลัดกระทรวงยุติธรรม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4/2560</t>
    </r>
  </si>
  <si>
    <r>
      <rPr>
        <sz val="16"/>
        <rFont val="Noto Sans Devanagari"/>
        <family val="2"/>
      </rPr>
      <t xml:space="preserve">การพัฒนาแอพพลิเคชั่นพิพิธภัณฑ์เสมือนแบบปฏิสัมพันธ์ด้วยเทคโนโลยีความจริงเสมือน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รณีศึกษ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ิพิธภัณฑ์ของไทย </t>
    </r>
    <r>
      <rPr>
        <sz val="16"/>
        <rFont val="TH SarabunPSK"/>
        <family val="2"/>
      </rPr>
      <t xml:space="preserve">( Developing of Museum Virtual Interactive Application with Virtual Reality Technology: Case study 10 Museums of Thailand )</t>
    </r>
  </si>
  <si>
    <t xml:space="preserve">สำนักงานกองทุนพัฒนาสื่อปลอดภัย และสร้างสรรค์</t>
  </si>
  <si>
    <t xml:space="preserve">RAP60K0007</t>
  </si>
  <si>
    <r>
      <rPr>
        <sz val="16"/>
        <rFont val="Noto Sans Devanagari"/>
        <family val="2"/>
      </rPr>
      <t xml:space="preserve">การโคลนยีนและการผลิตโปรตีนจากยีนบนตำแหน่งโปรเฟจของเชื้อ </t>
    </r>
    <r>
      <rPr>
        <sz val="16"/>
        <rFont val="TH SarabunPSK"/>
        <family val="2"/>
      </rPr>
      <t xml:space="preserve">Candidatus Liberibacter asiaticus </t>
    </r>
    <r>
      <rPr>
        <sz val="16"/>
        <rFont val="Noto Sans Devanagari"/>
        <family val="2"/>
      </rPr>
      <t xml:space="preserve">สาเหตุของโรคฮวงลองบิง ที่มีความสัมพันธ์กับการเกิดโรค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ำรงเจต    พัฒมุข </t>
    </r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.23/2560</t>
    </r>
  </si>
  <si>
    <t xml:space="preserve">การศึกษาและปรับปรุงหลักสูตรการฝึกอบรมวิชามัคคุเทศก์และผู้นำเที่ยว</t>
  </si>
  <si>
    <t xml:space="preserve">กรมการท่องเที่ยว </t>
  </si>
  <si>
    <t xml:space="preserve">14/2560</t>
  </si>
  <si>
    <r>
      <rPr>
        <sz val="16"/>
        <rFont val="Noto Sans Devanagari"/>
        <family val="2"/>
      </rPr>
      <t xml:space="preserve">การพัฒนาศักยภาพงานสภาท้องถิ่นการพิจารณางบประมาณประจำ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และแนวทางการบริหารงานองค์กรปกครองส่วนท้องถิ่นในยุคประเทศไทย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t xml:space="preserve">16/2560</t>
  </si>
  <si>
    <r>
      <rPr>
        <sz val="16"/>
        <rFont val="Noto Sans Devanagari"/>
        <family val="2"/>
      </rPr>
      <t xml:space="preserve">การพัฒนาศักยภาพงานสภาท้องถิ่นการพิจารณางบประมาณประจำ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และแนวทางการบริหารงานองค์กรปกครองส่วนท้องถิ่นในยุคประเทศไทย </t>
    </r>
    <r>
      <rPr>
        <sz val="16"/>
        <rFont val="TH SarabunPSK"/>
        <family val="2"/>
      </rPr>
      <t xml:space="preserve">4.0 </t>
    </r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t xml:space="preserve">17/2560</t>
  </si>
  <si>
    <r>
      <rPr>
        <sz val="16"/>
        <rFont val="Noto Sans Devanagari"/>
        <family val="2"/>
      </rPr>
      <t xml:space="preserve">การเพิ่มศักยภาพการบริหารจัดการศูนย์เด็กเล็กขององค์กรปกครองส่วนท้องถิ่น ครั้งที่</t>
    </r>
    <r>
      <rPr>
        <sz val="16"/>
        <rFont val="TH SarabunPSK"/>
        <family val="2"/>
      </rPr>
      <t xml:space="preserve">1</t>
    </r>
  </si>
  <si>
    <t xml:space="preserve">38/2560</t>
  </si>
  <si>
    <t xml:space="preserve">การสำรวจและประเมินความพึงพอใจของผู้รับบริการจากองค์การบริหารส่วนตำบลพุคำจาน อำเภอพระพุทธบาท จังหวัดสระบุรี</t>
  </si>
  <si>
    <r>
      <rPr>
        <sz val="16"/>
        <rFont val="TH SarabunPSK"/>
        <family val="2"/>
      </rPr>
      <t xml:space="preserve">30/2560-</t>
    </r>
    <r>
      <rPr>
        <sz val="16"/>
        <rFont val="Noto Sans Devanagari"/>
        <family val="2"/>
      </rPr>
      <t xml:space="preserve">พช</t>
    </r>
    <r>
      <rPr>
        <sz val="16"/>
        <rFont val="TH SarabunPSK"/>
        <family val="2"/>
      </rPr>
      <t xml:space="preserve">.</t>
    </r>
  </si>
  <si>
    <t xml:space="preserve">การติดตามและประเมินผลโครงการแบบมีส่วนร่วมเพื่อจัดการความรู้ชุมชน ภายใต้การเสริมสร้างศักยภาพชุมชนให้เข้มแข็งด้วยกระบวนการเรียนรู้อย่างเป็นระบบตามหลักปรัชญาเศรษฐกิจพอเพียงตามขอบเขตของงาน</t>
  </si>
  <si>
    <t xml:space="preserve">สำนักงานพัฒนาชุมชนจังหวัดนนทบุรี</t>
  </si>
  <si>
    <t xml:space="preserve">238/2560</t>
  </si>
  <si>
    <r>
      <rPr>
        <sz val="16"/>
        <rFont val="TH SarabunPSK"/>
        <family val="2"/>
      </rPr>
      <t xml:space="preserve">170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พิณ</t>
    </r>
  </si>
  <si>
    <t xml:space="preserve">109/2560</t>
  </si>
  <si>
    <t xml:space="preserve">การสำรวจและประเมินความพึงพอใจของผู้รับบริการต่อองค์การบริหารส่วนตำบลหนองนาคำ อำเภอเมือง จังหวัดอุดรธานี</t>
  </si>
  <si>
    <r>
      <rPr>
        <sz val="16"/>
        <rFont val="TH SarabunPSK"/>
        <family val="2"/>
      </rPr>
      <t xml:space="preserve">140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</t>
    </r>
  </si>
  <si>
    <t xml:space="preserve">NO-005/2560</t>
  </si>
  <si>
    <t xml:space="preserve">309/2560</t>
  </si>
  <si>
    <t xml:space="preserve">230/2560</t>
  </si>
  <si>
    <t xml:space="preserve">127/2560</t>
  </si>
  <si>
    <t xml:space="preserve">207/2560</t>
  </si>
  <si>
    <t xml:space="preserve">การสำรวจและประเมินความพึงพอใจของผู้รับบริการต่อองค์การบริหารส่วนตำบลหนองหาน  อำเภอหนองหาน จังหวัดอุดรธานี</t>
  </si>
  <si>
    <t xml:space="preserve">104/2560</t>
  </si>
  <si>
    <t xml:space="preserve">154/2560</t>
  </si>
  <si>
    <t xml:space="preserve">216/2560</t>
  </si>
  <si>
    <t xml:space="preserve">การสำรวจและประเมินความพึงพอใจของผู้รับบริการต่อองค์การบริหารส่วนตำบลสร้างแป้น อำเภอเพ็ญ จังหวัดอุดรธานี</t>
  </si>
  <si>
    <t xml:space="preserve">องค์การบริหารส่วนตำบลสร้างแป้น</t>
  </si>
  <si>
    <r>
      <rPr>
        <sz val="16"/>
        <rFont val="TH SarabunPSK"/>
        <family val="2"/>
      </rPr>
      <t xml:space="preserve">75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t xml:space="preserve">การสำรวจและประเมินความพึงพอใจของผู้รับบริการต่อองค์การบริหารส่วนตำบลหมูม่น อำเภอเมือง จังหวัดอุดรธานี</t>
  </si>
  <si>
    <t xml:space="preserve">NO-006/2560</t>
  </si>
  <si>
    <t xml:space="preserve">425/2560</t>
  </si>
  <si>
    <t xml:space="preserve">การสำรวจและประเมินความพึงพอใจของผู้รับบริการต่อองค์การบริหารส่วนตำบลนาดี อำเภอเมือง จังหวัดอุดรธานี</t>
  </si>
  <si>
    <t xml:space="preserve">องค์การบริหารส่วนตำบลนาดี </t>
  </si>
  <si>
    <t xml:space="preserve">83/2560</t>
  </si>
  <si>
    <t xml:space="preserve">องค์การบริหารส่วนตำบลอุ่มจาน</t>
  </si>
  <si>
    <t xml:space="preserve">NO-007/2560</t>
  </si>
  <si>
    <t xml:space="preserve">การสำรวจและประเมินความพึงพอใจของผู้รับบริการต่อองค์การบริหารส่วนตำบลจำปี อำเภอศรีธาตุ จังหวัดอุดรธานี</t>
  </si>
  <si>
    <t xml:space="preserve">องค์การบริหารส่วนตำบลจำปี</t>
  </si>
  <si>
    <t xml:space="preserve">213/2560</t>
  </si>
  <si>
    <r>
      <rPr>
        <sz val="16"/>
        <rFont val="TH SarabunPSK"/>
        <family val="2"/>
      </rPr>
      <t xml:space="preserve">1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ด้วง</t>
    </r>
  </si>
  <si>
    <t xml:space="preserve">176/2560</t>
  </si>
  <si>
    <t xml:space="preserve">การสำรวจและประเมินความพึงพอใจของผู้รับบริการต่อองค์การบริหารส่วนตำบลนางัว อำเภอน้ำโสม จังหวัดอุดรธานี</t>
  </si>
  <si>
    <t xml:space="preserve">NO-008/2560</t>
  </si>
  <si>
    <r>
      <rPr>
        <sz val="16"/>
        <rFont val="TH SarabunPSK"/>
        <family val="2"/>
      </rPr>
      <t xml:space="preserve">68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ย</t>
    </r>
  </si>
  <si>
    <t xml:space="preserve">การสำรวจและประเมินความพึงพอใจของผู้รับบริการต่อองค์การบริหารส่วนตำบลคอนสาย อำเภอกู่แก้ว จังหวัดอุดรธานี</t>
  </si>
  <si>
    <t xml:space="preserve">องค์การบริหารส่วนตำบลคอนสาย</t>
  </si>
  <si>
    <t xml:space="preserve">CNTR-0136/2560</t>
  </si>
  <si>
    <t xml:space="preserve">229/2560</t>
  </si>
  <si>
    <t xml:space="preserve">327/2560</t>
  </si>
  <si>
    <t xml:space="preserve">การสำรวจและประเมินความพึงพอใจของผู้รับบริการต่อองค์การบริหารส่วนตำบลโนนสูง อำเภอเมือง จังหวัดอุดรธานี</t>
  </si>
  <si>
    <t xml:space="preserve">135/2560</t>
  </si>
  <si>
    <r>
      <rPr>
        <sz val="16"/>
        <rFont val="TH SarabunPSK"/>
        <family val="2"/>
      </rPr>
      <t xml:space="preserve">71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t xml:space="preserve">18/2560</t>
  </si>
  <si>
    <r>
      <rPr>
        <sz val="16"/>
        <rFont val="Noto Sans Devanagari"/>
        <family val="2"/>
      </rPr>
      <t xml:space="preserve">ทบทวนการจัดทำแผนพัฒนาท้องถิ่นเพื่อมุ่งสู่การติดตามและประเมินผลแผนพัฒนาท้องถิ่นประจำปี </t>
    </r>
    <r>
      <rPr>
        <sz val="16"/>
        <rFont val="TH SarabunPSK"/>
        <family val="2"/>
      </rPr>
      <t xml:space="preserve">2560 – 2561 (</t>
    </r>
    <r>
      <rPr>
        <sz val="16"/>
        <rFont val="Noto Sans Devanagari"/>
        <family val="2"/>
      </rPr>
      <t xml:space="preserve">แผนยุทธศาสตร์การพัฒนา แผนพัฒนาสาม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– 2562 </t>
    </r>
    <r>
      <rPr>
        <sz val="16"/>
        <rFont val="Noto Sans Devanagari"/>
        <family val="2"/>
      </rPr>
      <t xml:space="preserve">แผนพัฒนาท้องถิ่นสี่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– 2564) </t>
    </r>
    <r>
      <rPr>
        <sz val="16"/>
        <rFont val="Noto Sans Devanagari"/>
        <family val="2"/>
      </rPr>
      <t xml:space="preserve">และกระบวนการจัดทำแผนการดำเนินงาน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ละกรณีศึกษาที่ สต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รือ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ี้มูลความผิดเกี่ยวกับการไม่ปฏิบัติตามระเบียบ ครั้งที่ </t>
    </r>
    <r>
      <rPr>
        <sz val="16"/>
        <rFont val="TH SarabunPSK"/>
        <family val="2"/>
      </rPr>
      <t xml:space="preserve">2</t>
    </r>
  </si>
  <si>
    <t xml:space="preserve">21/2560</t>
  </si>
  <si>
    <r>
      <rPr>
        <sz val="16"/>
        <rFont val="Noto Sans Devanagari"/>
        <family val="2"/>
      </rPr>
      <t xml:space="preserve">ทบทวนการจัดทำแผนพัฒนาท้องถิ่นเพื่อมุ่งสู่การติดตามและประเมินผลแผนพัฒนาท้องถิ่นประจำปี </t>
    </r>
    <r>
      <rPr>
        <sz val="16"/>
        <rFont val="TH SarabunPSK"/>
        <family val="2"/>
      </rPr>
      <t xml:space="preserve">2560 – 2561 (</t>
    </r>
    <r>
      <rPr>
        <sz val="16"/>
        <rFont val="Noto Sans Devanagari"/>
        <family val="2"/>
      </rPr>
      <t xml:space="preserve">แผนยุทธศาสตร์การพัฒนา แผนพัฒนาสาม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– 2562 </t>
    </r>
    <r>
      <rPr>
        <sz val="16"/>
        <rFont val="Noto Sans Devanagari"/>
        <family val="2"/>
      </rPr>
      <t xml:space="preserve">แผนพัฒนาท้องถิ่นสี่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– 2564) </t>
    </r>
    <r>
      <rPr>
        <sz val="16"/>
        <rFont val="Noto Sans Devanagari"/>
        <family val="2"/>
      </rPr>
      <t xml:space="preserve">และกระบวนการจัดทำแผนการดำเนินงาน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ละกรณีศึกษาที่ สต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รือ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ี้มูลความผิดเกี่ยวกับการไม่ปฏิบัติตามระเบียบ ครั้งที่ </t>
    </r>
    <r>
      <rPr>
        <sz val="16"/>
        <rFont val="TH SarabunPSK"/>
        <family val="2"/>
      </rPr>
      <t xml:space="preserve">3</t>
    </r>
  </si>
  <si>
    <t xml:space="preserve">RDG60X0002</t>
  </si>
  <si>
    <t xml:space="preserve">ความสามารถพึ่งพาตนเองทางการเงินและความต้องการฐานคุ้มครองทางสังคมของครอบครัวลำพังผู้สูงอายุและครอบครัวข้ามรุ่น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ไพรัตน์  อักษรพรหม</t>
    </r>
  </si>
  <si>
    <t xml:space="preserve">173.1/2560</t>
  </si>
  <si>
    <r>
      <rPr>
        <sz val="16"/>
        <rFont val="TH SarabunPSK"/>
        <family val="2"/>
      </rPr>
      <t xml:space="preserve">140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แก้ว</t>
    </r>
  </si>
  <si>
    <r>
      <rPr>
        <sz val="16"/>
        <rFont val="TH SarabunPSK"/>
        <family val="2"/>
      </rPr>
      <t xml:space="preserve">CNTR-0583/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้าว</t>
    </r>
  </si>
  <si>
    <t xml:space="preserve">การสำรวจและประเมินความพึงพอใจของผู้รับบริการต่อองค์การบริหารส่วนตำบลสามพร้าว อำเภอเมือง จังหวัดอุดรธานี</t>
  </si>
  <si>
    <t xml:space="preserve">151/2560</t>
  </si>
  <si>
    <r>
      <rPr>
        <sz val="16"/>
        <rFont val="Noto Sans Devanagari"/>
        <family val="2"/>
      </rPr>
      <t xml:space="preserve">อด</t>
    </r>
    <r>
      <rPr>
        <sz val="16"/>
        <rFont val="TH SarabunPSK"/>
        <family val="2"/>
      </rPr>
      <t xml:space="preserve">77902/-</t>
    </r>
  </si>
  <si>
    <t xml:space="preserve">173/2560</t>
  </si>
  <si>
    <t xml:space="preserve">144/2560</t>
  </si>
  <si>
    <t xml:space="preserve">186/2560</t>
  </si>
  <si>
    <t xml:space="preserve">177/2560</t>
  </si>
  <si>
    <t xml:space="preserve">440/2560</t>
  </si>
  <si>
    <t xml:space="preserve">44/60</t>
  </si>
  <si>
    <t xml:space="preserve">CNTR-0307/60</t>
  </si>
  <si>
    <t xml:space="preserve">509/2560</t>
  </si>
  <si>
    <r>
      <rPr>
        <sz val="16"/>
        <rFont val="TH SarabunPSK"/>
        <family val="2"/>
      </rPr>
      <t xml:space="preserve">7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บาน</t>
    </r>
  </si>
  <si>
    <t xml:space="preserve">NO-009/2560</t>
  </si>
  <si>
    <t xml:space="preserve">NO-010/2560</t>
  </si>
  <si>
    <t xml:space="preserve">115/2560</t>
  </si>
  <si>
    <t xml:space="preserve">NO-011/2560</t>
  </si>
  <si>
    <t xml:space="preserve">เทศบาลตำบลหนองไผ่ </t>
  </si>
  <si>
    <t xml:space="preserve">376.1/2560</t>
  </si>
  <si>
    <t xml:space="preserve">133/2560</t>
  </si>
  <si>
    <t xml:space="preserve">องค์การบริหารส่วนตำบลโพธิ์ศรีสำราญ </t>
  </si>
  <si>
    <t xml:space="preserve">CNTR-0427/60</t>
  </si>
  <si>
    <r>
      <rPr>
        <sz val="16"/>
        <rFont val="TH SarabunPSK"/>
        <family val="2"/>
      </rPr>
      <t xml:space="preserve">97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ใต้</t>
    </r>
  </si>
  <si>
    <t xml:space="preserve">NO-012/2560</t>
  </si>
  <si>
    <r>
      <rPr>
        <sz val="16"/>
        <rFont val="TH SarabunPSK"/>
        <family val="2"/>
      </rPr>
      <t xml:space="preserve">126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ัย</t>
    </r>
  </si>
  <si>
    <r>
      <rPr>
        <sz val="16"/>
        <rFont val="TH SarabunPSK"/>
        <family val="2"/>
      </rPr>
      <t xml:space="preserve">159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t xml:space="preserve">227/2560</t>
  </si>
  <si>
    <t xml:space="preserve">108/2560</t>
  </si>
  <si>
    <t xml:space="preserve">84/2560</t>
  </si>
  <si>
    <r>
      <rPr>
        <sz val="16"/>
        <rFont val="TH SarabunPSK"/>
        <family val="2"/>
      </rPr>
      <t xml:space="preserve">41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t xml:space="preserve">22/2560</t>
  </si>
  <si>
    <t xml:space="preserve">24/2560</t>
  </si>
  <si>
    <t xml:space="preserve">การสำรวจและประเมินความพึงพอใจของผู้รับบริการต่อเทศบาลตำบลเมืองพระพุทธบาท อำเภอพระพุทธบาท  จังหวัดสระบุรี</t>
  </si>
  <si>
    <t xml:space="preserve">เทศบาลตำบลเมืองพระพุทธบาท </t>
  </si>
  <si>
    <t xml:space="preserve">85/2560</t>
  </si>
  <si>
    <t xml:space="preserve">45/2560</t>
  </si>
  <si>
    <t xml:space="preserve">การสำรวจและประเมินความพึงพอใจของผู้รับบริการต่อองค์การบริหารส่วนตำบลวิหารแดง อำเภอเมืองวิหารแดง จังหวัดสระบุรี</t>
  </si>
  <si>
    <t xml:space="preserve">61/2560</t>
  </si>
  <si>
    <t xml:space="preserve">เทศบาลตำบลวังม่วง </t>
  </si>
  <si>
    <r>
      <rPr>
        <sz val="16"/>
        <rFont val="TH SarabunPSK"/>
        <family val="2"/>
      </rPr>
      <t xml:space="preserve">101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้ง</t>
    </r>
  </si>
  <si>
    <t xml:space="preserve">การสำรวจและประเมินความพึงพอใจของผู้รับบริการต่อองค์การบริหารส่วนตำบลบ้านแป้ง อำเภอพรหมบุรี จังหวัดสิงห์บุรี</t>
  </si>
  <si>
    <r>
      <rPr>
        <sz val="16"/>
        <rFont val="TH SarabunPSK"/>
        <family val="2"/>
      </rPr>
      <t xml:space="preserve">5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ับ</t>
    </r>
  </si>
  <si>
    <r>
      <rPr>
        <sz val="16"/>
        <rFont val="Noto Sans Devanagari"/>
        <family val="2"/>
      </rPr>
      <t xml:space="preserve">การประเมินความพึงพอใจของผู้รับบริการในการพิจารณากำหนดเงินประโยชน์ตอบแทนอื่นเป็นกรณีพิเศษ อันมีลักษณะเป็นเงินรางวัลประจำปีสำหรับพนักงานส่วนท้องถิ่น ลูกจ้างและพนักงานจ้างขององค์กรปกครองส่วนท้องถิ่น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12/2560</t>
  </si>
  <si>
    <t xml:space="preserve">องค์การบริหารส่วนตำบลเกาะเกร็ด</t>
  </si>
  <si>
    <t xml:space="preserve">119/2560</t>
  </si>
  <si>
    <t xml:space="preserve">องค์การบริหารส่วนตำบลไทรน้อย</t>
  </si>
  <si>
    <t xml:space="preserve">262/2560</t>
  </si>
  <si>
    <r>
      <rPr>
        <sz val="16"/>
        <rFont val="TH SarabunPSK"/>
        <family val="2"/>
      </rPr>
      <t xml:space="preserve">10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ฐ</t>
    </r>
  </si>
  <si>
    <t xml:space="preserve">องค์การบริหารส่วนตำบลท่าอิฐ</t>
  </si>
  <si>
    <r>
      <rPr>
        <sz val="16"/>
        <rFont val="TH SarabunPSK"/>
        <family val="2"/>
      </rPr>
      <t xml:space="preserve">1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เกร็ด</t>
    </r>
  </si>
  <si>
    <t xml:space="preserve">0065/2560</t>
  </si>
  <si>
    <t xml:space="preserve">88/2560</t>
  </si>
  <si>
    <t xml:space="preserve">4/2561</t>
  </si>
  <si>
    <t xml:space="preserve">182/2560</t>
  </si>
  <si>
    <t xml:space="preserve">286/2560</t>
  </si>
  <si>
    <t xml:space="preserve">93/2560</t>
  </si>
  <si>
    <t xml:space="preserve">NO-020/2560</t>
  </si>
  <si>
    <t xml:space="preserve">NO-013/2560</t>
  </si>
  <si>
    <r>
      <rPr>
        <sz val="16"/>
        <rFont val="TH SarabunPSK"/>
        <family val="2"/>
      </rPr>
      <t xml:space="preserve">73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แล</t>
    </r>
  </si>
  <si>
    <r>
      <rPr>
        <sz val="16"/>
        <rFont val="TH SarabunPSK"/>
        <family val="2"/>
      </rPr>
      <t xml:space="preserve">58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ใหญ่</t>
    </r>
  </si>
  <si>
    <t xml:space="preserve">การสำรวจและประเมินความพึงพอใจของผู้รับบริการต่อองค์การบริหารส่วนตำบลค้อใหญ่ อำเภอกู่แก้ว จังหวัดอุดรธานี</t>
  </si>
  <si>
    <t xml:space="preserve">องค์การบริหารส่วนตำบลค้อใหญ่</t>
  </si>
  <si>
    <r>
      <rPr>
        <sz val="16"/>
        <rFont val="TH SarabunPSK"/>
        <family val="2"/>
      </rPr>
      <t xml:space="preserve">01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้อง</t>
    </r>
  </si>
  <si>
    <r>
      <rPr>
        <sz val="16"/>
        <rFont val="TH SarabunPSK"/>
        <family val="2"/>
      </rPr>
      <t xml:space="preserve">101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ชียง </t>
    </r>
  </si>
  <si>
    <t xml:space="preserve">องค์การบริหารส่วนตำบลบ้านเชียง </t>
  </si>
  <si>
    <t xml:space="preserve">CNTR-0331/60</t>
  </si>
  <si>
    <t xml:space="preserve">NO-014/2560</t>
  </si>
  <si>
    <r>
      <rPr>
        <sz val="16"/>
        <rFont val="TH SarabunPSK"/>
        <family val="2"/>
      </rPr>
      <t xml:space="preserve">159/2560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ากหญ้า </t>
    </r>
  </si>
  <si>
    <r>
      <rPr>
        <sz val="16"/>
        <rFont val="TH SarabunPSK"/>
        <family val="2"/>
      </rPr>
      <t xml:space="preserve">41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วาย</t>
    </r>
  </si>
  <si>
    <t xml:space="preserve">343/2560</t>
  </si>
  <si>
    <t xml:space="preserve">NO-015/2560</t>
  </si>
  <si>
    <t xml:space="preserve">NO-016/2560</t>
  </si>
  <si>
    <r>
      <rPr>
        <sz val="16"/>
        <rFont val="TH SarabunPSK"/>
        <family val="2"/>
      </rPr>
      <t xml:space="preserve">CNTR-0383/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หมากไฟ</t>
    </r>
  </si>
  <si>
    <t xml:space="preserve">CNTR-0294/60</t>
  </si>
  <si>
    <t xml:space="preserve">องค์การบริหารส่วนตำบลนาสะอาด </t>
  </si>
  <si>
    <t xml:space="preserve">NO-017/2560</t>
  </si>
  <si>
    <t xml:space="preserve">NO-018/2560</t>
  </si>
  <si>
    <t xml:space="preserve">196/2560</t>
  </si>
  <si>
    <t xml:space="preserve">280/2560</t>
  </si>
  <si>
    <r>
      <rPr>
        <sz val="16"/>
        <rFont val="TH SarabunPSK"/>
        <family val="2"/>
      </rPr>
      <t xml:space="preserve">25/2560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t xml:space="preserve">NO-019/2560</t>
  </si>
  <si>
    <t xml:space="preserve">เทศบาลตำบลผักตบ </t>
  </si>
  <si>
    <t xml:space="preserve">49/2559</t>
  </si>
  <si>
    <t xml:space="preserve">การสำรวจและประเมินความพึงพอใจของผู้รับบริการองค์การบริหารส่วนตำบลกุ่มหัก อำเภอหนองแค จังหวัดสระบุรี</t>
  </si>
  <si>
    <t xml:space="preserve">องค์การบริหารส่วนตำบลกุ่มหัก</t>
  </si>
  <si>
    <r>
      <rPr>
        <sz val="16"/>
        <rFont val="TH SarabunPSK"/>
        <family val="2"/>
      </rPr>
      <t xml:space="preserve">116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นกเปล้า</t>
    </r>
  </si>
  <si>
    <t xml:space="preserve">การสำรวจและประเมินความพึงพอใจของผู้รับบริการเทศบาลตำบลกุดนกเปล้า อำเภอเมืองสระบุรี  จังหวัดสระบุรี</t>
  </si>
  <si>
    <t xml:space="preserve">เทศบาลตำบลกุดนกเปล้า</t>
  </si>
  <si>
    <r>
      <rPr>
        <sz val="16"/>
        <rFont val="TH SarabunPSK"/>
        <family val="2"/>
      </rPr>
      <t xml:space="preserve">119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ขมด</t>
    </r>
  </si>
  <si>
    <t xml:space="preserve">การสำรวจและประเมินความพึงพอใจของผู้รับบริการเทศบาลตำบลบางโขมด อำเภอบ้านหมอ จังหวัดสระบุรี</t>
  </si>
  <si>
    <t xml:space="preserve">เทศบาลตำบลบางโขมด</t>
  </si>
  <si>
    <r>
      <rPr>
        <sz val="16"/>
        <rFont val="TH SarabunPSK"/>
        <family val="2"/>
      </rPr>
      <t xml:space="preserve">183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าน</t>
    </r>
  </si>
  <si>
    <t xml:space="preserve">การสำรวจและประเมินความพึงพอใจของผู้รับบริการต่อองค์การบริหารส่วนตำบลเมืองพาน อำเภอบ้านผือ จังหวัดอุดรธานี</t>
  </si>
  <si>
    <t xml:space="preserve">องค์การบริหารส่วนตำบลเมืองพาน</t>
  </si>
  <si>
    <r>
      <rPr>
        <sz val="16"/>
        <rFont val="TH SarabunPSK"/>
        <family val="2"/>
      </rPr>
      <t xml:space="preserve">19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อ</t>
    </r>
  </si>
  <si>
    <t xml:space="preserve">NO-021/2559</t>
  </si>
  <si>
    <t xml:space="preserve">การสำรวจและประเมินความพึงพอใจของผู้รับบริการต่อเทศบาลตำบลยางชุม อำเภอกุดจับ จังหวัดอุดรธานี</t>
  </si>
  <si>
    <t xml:space="preserve">เทศบาลตำบลยางชุม</t>
  </si>
  <si>
    <t xml:space="preserve">113/2560</t>
  </si>
  <si>
    <r>
      <rPr>
        <sz val="16"/>
        <rFont val="Noto Sans Devanagari"/>
        <family val="2"/>
      </rPr>
      <t xml:space="preserve">หลักเกณฑ์ขั้นตอนและวิธีดำเนินการของพระราชบัญญัติ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พระราชบัญญัติการรักษาความสะอาดและความเป็นระเบียบเรียบร้อยของบ้าน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ขององค์กรปกครองส่วนท้องถิ่น
ครั้งที่ </t>
    </r>
    <r>
      <rPr>
        <sz val="16"/>
        <rFont val="TH SarabunPSK"/>
        <family val="2"/>
      </rPr>
      <t xml:space="preserve">1</t>
    </r>
  </si>
  <si>
    <t xml:space="preserve">03/2560</t>
  </si>
  <si>
    <r>
      <rPr>
        <sz val="16"/>
        <rFont val="Noto Sans Devanagari"/>
        <family val="2"/>
      </rPr>
      <t xml:space="preserve">การพัฒนาศักยภาพสภาท้องถิ่นขององค์กรปกครองส่วนท้องถิ่นตามแนวทางการปฏิรูปภายใต้รัฐธรรมนูญฉบับล่าสุด ครั้ง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ข้อมูลโครงการวิจัยจากแหล่งทุนภายนอกของมหาวิทยาลัยสุโขทัยธรรมาธิราช ปีงบประมาณ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8 - 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t xml:space="preserve">25/2558</t>
  </si>
  <si>
    <r>
      <rPr>
        <sz val="16"/>
        <rFont val="Noto Sans Devanagari"/>
        <family val="2"/>
      </rPr>
      <t xml:space="preserve">การพัฒนาศักยภาพการจัดทำควบคุมภายในของ สตง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แบ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แนวทางการตรวจสอบข้อผิดพลาดของ สต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t xml:space="preserve">26/2558</t>
  </si>
  <si>
    <r>
      <rPr>
        <sz val="16"/>
        <rFont val="Noto Sans Devanagari"/>
        <family val="2"/>
      </rPr>
      <t xml:space="preserve">การพัฒนาศักยภาพการจัดทำควบคุมภายในของ สตง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แบ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แนวทางการตรวจสอบข้อผิดพลาดของ สต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t xml:space="preserve">27/2558</t>
  </si>
  <si>
    <r>
      <rPr>
        <sz val="16"/>
        <rFont val="Noto Sans Devanagari"/>
        <family val="2"/>
      </rPr>
      <t xml:space="preserve">การพัฒนาศักยภาพการสื่อสารทางการเมือง เจาะลึกกลยุทธ์การกำหนดนโยบาย การสื่อสารนโยบายและผลการดำเนินงาน การปราศรัย และการพูดในโอกาสต่างๆ ให้โดนใจมวลชน ครั้งที่ </t>
    </r>
    <r>
      <rPr>
        <sz val="16"/>
        <rFont val="TH SarabunPSK"/>
        <family val="2"/>
      </rPr>
      <t xml:space="preserve">5</t>
    </r>
  </si>
  <si>
    <t xml:space="preserve">28/2558</t>
  </si>
  <si>
    <r>
      <rPr>
        <sz val="16"/>
        <rFont val="Noto Sans Devanagari"/>
        <family val="2"/>
      </rPr>
      <t xml:space="preserve">การเบิกจ่ายงบประมาณตามแนวทางการตรวจของสำนักงานตรวจเงินแผ่น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ง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29/2558</t>
  </si>
  <si>
    <r>
      <rPr>
        <sz val="16"/>
        <rFont val="Noto Sans Devanagari"/>
        <family val="2"/>
      </rPr>
      <t xml:space="preserve">การพัฒนาศักยภาพการจัดทำควบคุมภายในของ สตง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แบบ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แนวทางการตรวจสอบข้อผิดพลาดของ สต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t xml:space="preserve">07/2559</t>
  </si>
  <si>
    <t xml:space="preserve">การสำรวจและประเมินความพึงพอใจของผู้รับบริการเทศบาลเมืองสระบุรี อำเภอเมืองสระบุรี จังหวัดสระบุรี</t>
  </si>
  <si>
    <t xml:space="preserve">14/2559</t>
  </si>
  <si>
    <t xml:space="preserve">การสำรวจและประเมินความพึงพอใจของผู้รับบริการองค์การบริหารส่วนตำบลปากข้าวสาร อำเภอเมืองสระบุรี จังหวัดสระบุรี</t>
  </si>
  <si>
    <t xml:space="preserve">03/2559</t>
  </si>
  <si>
    <t xml:space="preserve">การสำรวจและประเมินความพึงพอใจของผู้รับบริการเทศบาลตำบลพุกร่าง อำเภอพระพุทธบาท จังหวัดสระบุรี </t>
  </si>
  <si>
    <t xml:space="preserve">15/2559</t>
  </si>
  <si>
    <t xml:space="preserve">การสำรวจและประเมินความพึงพอใจของผู้รับบริการองค์การบริหารส่วนตำบลพุคำจาน อำเภอพระพุทธบาท จังหวัดสระบุรี</t>
  </si>
  <si>
    <t xml:space="preserve">40/2559</t>
  </si>
  <si>
    <t xml:space="preserve">26/2559</t>
  </si>
  <si>
    <t xml:space="preserve">การสำรวจและประเมินความพึงพอใจของผู้รับบริการเทศบาลตำบลเมืองเก่า อำเภอเสาไห้ จังหวัดสระบุรี</t>
  </si>
  <si>
    <r>
      <rPr>
        <sz val="16"/>
        <rFont val="TH SarabunPSK"/>
        <family val="2"/>
      </rPr>
      <t xml:space="preserve">33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ปลวก</t>
    </r>
  </si>
  <si>
    <r>
      <rPr>
        <sz val="16"/>
        <rFont val="TH SarabunPSK"/>
        <family val="2"/>
      </rPr>
      <t xml:space="preserve">13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ง</t>
    </r>
  </si>
  <si>
    <t xml:space="preserve">การสำรวจและประเมินความพึงพอใจของผู้รับบริการองค์การบริหารส่วนตำบลบ้านยาง อำเภอเสาไห้ จังหวัดสระบุรี</t>
  </si>
  <si>
    <t xml:space="preserve">องค์การบริหารส่วนตำบลบ้านยาง</t>
  </si>
  <si>
    <t xml:space="preserve">47/2559</t>
  </si>
  <si>
    <t xml:space="preserve">การสำรวจและประเมินความพึงพอใจของผู้รับบริการเทศบาลตำบลวิหารแดง  อำเภอวิหารแดง จังหวัดสระบุรี</t>
  </si>
  <si>
    <t xml:space="preserve">เทศบาลตำบลวิหารแดง</t>
  </si>
  <si>
    <t xml:space="preserve">34/2559</t>
  </si>
  <si>
    <t xml:space="preserve">การสำรวจและประเมินความพึงพอใจของผู้รับบริการองค์การบริหารส่วนตำบลเจริญธรรม อำเภอวิหารแดง จังหวัดสระบุรี</t>
  </si>
  <si>
    <t xml:space="preserve">08/2559</t>
  </si>
  <si>
    <t xml:space="preserve">การสำรวจและประเมินความพึงพอใจของผู้รับบริการองค์การบริหารส่วนตำบลคลองเรือ อำเภอวิหารแดง จังหวัดสระบุรี</t>
  </si>
  <si>
    <t xml:space="preserve">20/2559</t>
  </si>
  <si>
    <t xml:space="preserve">การสำรวจและประเมินความพึงพอใจของผู้รับบริการองค์การบริหารส่วนตำบลหนองสรวง อำเภอวิหารแดง จังหวัดสระบุรี</t>
  </si>
  <si>
    <r>
      <rPr>
        <sz val="16"/>
        <rFont val="TH SarabunPSK"/>
        <family val="2"/>
      </rPr>
      <t xml:space="preserve">32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การสำรวจและประเมินความพึงพอใจของผู้รับบริการเทศบาลตำบลหนองบัว อำเภอบ้านหมอ จังหวัดสระบุรี</t>
  </si>
  <si>
    <t xml:space="preserve">เทศบาลตำบลหนองบัว</t>
  </si>
  <si>
    <r>
      <rPr>
        <sz val="16"/>
        <rFont val="TH SarabunPSK"/>
        <family val="2"/>
      </rPr>
      <t xml:space="preserve">11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หรเทพ</t>
    </r>
  </si>
  <si>
    <t xml:space="preserve">การสำรวจและประเมินความพึงพอใจของผู้รับบริการองค์การบริหารส่วนตำบลโคกใหญ่หรเทพ อำเภอบ้านหมอ จังหวัดสระบุรี</t>
  </si>
  <si>
    <t xml:space="preserve">48/2559</t>
  </si>
  <si>
    <t xml:space="preserve">การสำรวจและประเมินความพึงพอใจของผู้รับบริการองค์การบริหารส่วนตำบลหน้าพระลาน อำเภอเฉลิมพระเกียรติ จังหวัดสระบุรี</t>
  </si>
  <si>
    <t xml:space="preserve">04/2559</t>
  </si>
  <si>
    <t xml:space="preserve">การสำรวจและประเมินความพึงพอใจของผู้รับบริการเทศบาลตำบลมวกเหล็ก อำเภอมวกเหล็ก จังหวัดสระบุรี</t>
  </si>
  <si>
    <t xml:space="preserve">35/2559</t>
  </si>
  <si>
    <t xml:space="preserve">การสำรวจและประเมินความพึงพอใจของผู้รับบริการองค์การบริหารส่วนตำบลซับสนุ่น อำเภอมวกเหล็ก จังหวัดสระบุรี</t>
  </si>
  <si>
    <t xml:space="preserve">องค์การบริหารส่วนตำบลซับสนุ่น</t>
  </si>
  <si>
    <t xml:space="preserve">17/2559</t>
  </si>
  <si>
    <t xml:space="preserve">การสำรวจและประเมินความพึงพอใจของผู้รับบริการองค์การบริหารส่วนตำบล ลำพญากลาง อำเภอมวกเหล็ก จังหวัดสระบุรี</t>
  </si>
  <si>
    <t xml:space="preserve">องค์การบริหารส่วนตำบลลำพญากลาง</t>
  </si>
  <si>
    <t xml:space="preserve">38/2559</t>
  </si>
  <si>
    <t xml:space="preserve">การสำรวจและประเมินความพึงพอใจของผู้รับบริการองค์การบริหารส่วนตำบล มวกเหล็ก อำเภอมวกเหล็ก จังหวัดสระบุรี</t>
  </si>
  <si>
    <t xml:space="preserve">06/2559</t>
  </si>
  <si>
    <t xml:space="preserve">การสำรวจและประเมินความพึงพอใจของผู้รับบริการเทศบาลตำบลหนองแซง อำเภอหนองแซง จังหวัดสระบุรี</t>
  </si>
  <si>
    <t xml:space="preserve">เทศบาลตำบลหนองแซง</t>
  </si>
  <si>
    <t xml:space="preserve">10/2559</t>
  </si>
  <si>
    <t xml:space="preserve">การสำรวจและประเมินความพึงพอใจของผู้รับบริการองค์การบริหารส่วนตำบลโคกสะอาด อำเภอหนองแซง จังหวัดสระบุรี</t>
  </si>
  <si>
    <t xml:space="preserve">21/2559</t>
  </si>
  <si>
    <t xml:space="preserve">การสำรวจและประเมินความพึงพอใจของผู้รับบริการองค์การบริหารส่วนตำบลหนองหัวโพ อำเภอหนองแซง จังหวัดสระบุรี</t>
  </si>
  <si>
    <r>
      <rPr>
        <sz val="16"/>
        <rFont val="TH SarabunPSK"/>
        <family val="2"/>
      </rPr>
      <t xml:space="preserve">51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บ</t>
    </r>
  </si>
  <si>
    <t xml:space="preserve">การสำรวจและประเมินความพึงพอใจของผู้รับบริการองค์การบริหารส่วนตำบลหนองกบ อำเภอหนองแซง จังหวัดสระบุรี</t>
  </si>
  <si>
    <t xml:space="preserve">27/2559</t>
  </si>
  <si>
    <t xml:space="preserve">การสำรวจและประเมินความพึงพอใจของผู้รับบริการเทศบาลเมืองทับกวาง ตำบลทับกวาง อำเภอแก่งคอย จังหวัดสระบุรี</t>
  </si>
  <si>
    <t xml:space="preserve">41/2559</t>
  </si>
  <si>
    <t xml:space="preserve">การสำรวจและประเมินความพึงพอใจของผู้รับบริการองค์การบริหารส่วนตำบลชะอม  อำเภอแก่งคอย จังหวัดสระบุรี</t>
  </si>
  <si>
    <t xml:space="preserve">องค์การบริหารส่วนตำบลชะอม</t>
  </si>
  <si>
    <t xml:space="preserve">43/2559</t>
  </si>
  <si>
    <t xml:space="preserve">การสำรวจและประเมินความพึงพอใจของผู้รับบริการองค์การบริหารส่วนตำบลท่ามะปราง อำเภอแก่งคอย จังหวัดสระบุรี</t>
  </si>
  <si>
    <t xml:space="preserve">23/2559</t>
  </si>
  <si>
    <t xml:space="preserve">การสำรวจและประเมินความพึงพอใจของผู้รับบริการองค์การบริหารส่วนตำบลห้วยแห้ง อำเภอแก่งคอย จังหวัดสระบุรี</t>
  </si>
  <si>
    <t xml:space="preserve">54/2559</t>
  </si>
  <si>
    <t xml:space="preserve">การสำรวจและประเมินความพึงพอใจของผู้รับบริการองค์การบริหารส่วนตำบลหินซ้อน  อำเภอแก่งคอย จังหวัดสระบุรี</t>
  </si>
  <si>
    <t xml:space="preserve">องค์การบริหารส่วนตำบลหินซ้อน</t>
  </si>
  <si>
    <t xml:space="preserve">02/2559</t>
  </si>
  <si>
    <t xml:space="preserve">การสำรวจและประเมินความพึงพอใจของผู้รับบริการเทศบาลตำบลไผ่ต่ำ อำเภอหนองแค จังหวัดสระบุรี</t>
  </si>
  <si>
    <t xml:space="preserve">36/2559</t>
  </si>
  <si>
    <t xml:space="preserve">การสำรวจและประเมินความพึงพอใจของผู้รับบริการองค์การบริหารส่วนตำบลบัวลอย อำเภอหนองแค จังหวัดสระบุรี</t>
  </si>
  <si>
    <t xml:space="preserve">องค์การบริหารส่วนตำบลบัวลอย</t>
  </si>
  <si>
    <t xml:space="preserve">18/2559</t>
  </si>
  <si>
    <t xml:space="preserve">การสำรวจและประเมินความพึงพอใจของผู้รับบริการองค์การบริหารส่วนตำบลหนองจรเข้  อำเภอหนองแค จังหวัดสระบุรี</t>
  </si>
  <si>
    <t xml:space="preserve">องค์การบริหารส่วนตำบลหนองจรเข้</t>
  </si>
  <si>
    <r>
      <rPr>
        <sz val="16"/>
        <rFont val="TH SarabunPSK"/>
        <family val="2"/>
      </rPr>
      <t xml:space="preserve">19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ิง</t>
    </r>
  </si>
  <si>
    <t xml:space="preserve">การสำรวจและประเมินความพึงพอใจของผู้รับบริการองค์การบริหารส่วนตำบลหนองปลิง  อำเภอหนองแค จังหวัดสระบุรี</t>
  </si>
  <si>
    <r>
      <rPr>
        <sz val="16"/>
        <rFont val="TH SarabunPSK"/>
        <family val="2"/>
      </rPr>
      <t xml:space="preserve">01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ราน</t>
    </r>
  </si>
  <si>
    <t xml:space="preserve">การสำรวจและประเมินความพึงพอใจของผู้รับบริการเทศบาลตำบลคำพราน อำเภอวังม่วง จังหวัดสระบุรี</t>
  </si>
  <si>
    <t xml:space="preserve">05/2559</t>
  </si>
  <si>
    <t xml:space="preserve">การสำรวจและประเมินความพึงพอใจของผู้รับบริการเทศบาลตำบลวังม่วง อำเภอวังม่วง จังหวัดสระบุรี</t>
  </si>
  <si>
    <t xml:space="preserve">44/2559</t>
  </si>
  <si>
    <t xml:space="preserve">การสำรวจและประเมินความพึงพอใจของผู้รับบริการองค์การบริหารส่วนตำบลวังม่วง อำเภอวังม่วง จังหวัดสระบุรี</t>
  </si>
  <si>
    <t xml:space="preserve">25/2559</t>
  </si>
  <si>
    <t xml:space="preserve">การสำรวจและประเมินความพึงพอใจของผู้รับบริการองค์การบริหารส่วนตำบลโคกสว่าง อำเภอเมือง จังหวัดสระบุรี</t>
  </si>
  <si>
    <t xml:space="preserve">39/2559</t>
  </si>
  <si>
    <t xml:space="preserve">การสำรวจและประเมินความพึงพอใจของผู้รับบริการองค์การบริหารส่วนตำบลวิหารแดง อำเภอวิหารแดง จังหวัดสระบุรี</t>
  </si>
  <si>
    <t xml:space="preserve">16/2559</t>
  </si>
  <si>
    <t xml:space="preserve">การสำรวจและประเมินความพึงพอใจของผู้รับบริการองค์การบริหารส่วนตำบลพุแค อำเภอเฉลิมพระเกียรติ จังหวัดสระบุรี</t>
  </si>
  <si>
    <t xml:space="preserve">องค์การบริหารส่วนตำบลพุแค</t>
  </si>
  <si>
    <t xml:space="preserve">37/2559</t>
  </si>
  <si>
    <t xml:space="preserve">การสำรวจและประเมินความพึงพอใจของผู้รับบริการองค์การบริหารส่วนตำบลไผ่ขวาง อำเภอบ้านหมอ จังหวัดสระบุรี</t>
  </si>
  <si>
    <r>
      <rPr>
        <sz val="16"/>
        <rFont val="TH SarabunPSK"/>
        <family val="2"/>
      </rPr>
      <t xml:space="preserve">5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หมอ</t>
    </r>
  </si>
  <si>
    <t xml:space="preserve">การสำรวจและประเมินความพึงพอใจของผู้รับบริการองค์การบริหารส่วนตำบลหนองปลาหมอ อำเภอหนองแค จังหวัดสระบุรี</t>
  </si>
  <si>
    <t xml:space="preserve">องค์การบริหารส่วนตำบลหนองปลาหมอ</t>
  </si>
  <si>
    <t xml:space="preserve">09/2559</t>
  </si>
  <si>
    <t xml:space="preserve">การสำรวจและประเมินความพึงพอใจของผู้รับบริการองค์การบริหารส่วนตำบลโคกแย้ อำเภอหนองแค จังหวัดสระบุรี</t>
  </si>
  <si>
    <t xml:space="preserve">53/2559</t>
  </si>
  <si>
    <t xml:space="preserve">การสำรวจและประเมินความพึงพอใจของผู้รับบริการเทศบาลตำบลหน้าพระลาน อำเภอเฉลิมพระเกียรติ จังหวัดสระบุรี</t>
  </si>
  <si>
    <r>
      <rPr>
        <sz val="16"/>
        <rFont val="TH SarabunPSK"/>
        <family val="2"/>
      </rPr>
      <t xml:space="preserve">4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ล้อ</t>
    </r>
  </si>
  <si>
    <t xml:space="preserve">การสำรวจและประเมินความพึงพอใจของผู้รับบริการองค์การบริหารส่วนตำบลท่าคล้อ อำเภอแก่งคอย จังหวัดสระบุรี</t>
  </si>
  <si>
    <t xml:space="preserve">NO-017/2559</t>
  </si>
  <si>
    <t xml:space="preserve">เทศบาลตำบลโพนสูง </t>
  </si>
  <si>
    <t xml:space="preserve">45/2559</t>
  </si>
  <si>
    <t xml:space="preserve">การสำรวจและประเมินความพึงพอใจของผู้รับบริการเทศบาลตำบลสร่างโศก อำเภอบ้านหมอ จังหวัดสระบุรี</t>
  </si>
  <si>
    <t xml:space="preserve">12/2559</t>
  </si>
  <si>
    <t xml:space="preserve">การสำรวจและประเมินความพึงพอใจของผู้รับบริการองค์การบริหารส่วนตำบลบ้านป่า อำเภอแก่งคอย จังหวัดสระบุรี</t>
  </si>
  <si>
    <t xml:space="preserve">46/2559</t>
  </si>
  <si>
    <r>
      <rPr>
        <sz val="16"/>
        <rFont val="TH SarabunPSK"/>
        <family val="2"/>
      </rPr>
      <t xml:space="preserve">2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t xml:space="preserve">การสำรวจและประเมินความพึงพอใจของผู้รับบริการองค์การบริหารส่วนตำบลห้วยทราย อำเภอหนองแค จังหวัดสระบุรี</t>
  </si>
  <si>
    <t xml:space="preserve">องค์การบริหารส่วนตำบลห้วยทราย</t>
  </si>
  <si>
    <t xml:space="preserve">50/2559</t>
  </si>
  <si>
    <t xml:space="preserve">28/2559</t>
  </si>
  <si>
    <t xml:space="preserve">การสำรวจและประเมินความพึงพอใจของผู้รับบริการเทศบาลตำบลนายาว อำเภอพระพุทธบาท จังหวัดสระบุรี</t>
  </si>
  <si>
    <t xml:space="preserve">เทศบาลตำบลนายาว</t>
  </si>
  <si>
    <t xml:space="preserve">24/2559</t>
  </si>
  <si>
    <t xml:space="preserve">การสำรวจและประเมินความพึงพอใจของผู้รับบริการองค์การบริหารส่วนตำบลหนองจิก อำเภอหนองแค จังหวัดสระบุรี</t>
  </si>
  <si>
    <r>
      <rPr>
        <sz val="16"/>
        <rFont val="TH SarabunPSK"/>
        <family val="2"/>
      </rPr>
      <t xml:space="preserve">31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ไห้</t>
    </r>
  </si>
  <si>
    <t xml:space="preserve">การสำรวจและประเมินความพึงพอใจของผู้รับบริการเทศบาลตำบลเสาไห้ อำเภอเสาไห้ จังหวัดสระบุรี</t>
  </si>
  <si>
    <t xml:space="preserve">เทศบาลตำบลเสาไห้</t>
  </si>
  <si>
    <t xml:space="preserve">14/59</t>
  </si>
  <si>
    <r>
      <rPr>
        <sz val="16"/>
        <rFont val="TH SarabunPSK"/>
        <family val="2"/>
      </rPr>
      <t xml:space="preserve">01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t xml:space="preserve">การสำรวจและประเมินความพึงพอใจของผู้รับบริการต่อองค์การบริหารส่วนตำบลบุ่งแก้ว อําเภอโนนสะอาด จังหวัดอุดรธานี</t>
  </si>
  <si>
    <t xml:space="preserve">องค์การบริหารส่วนตำบลบุ่งแก้ว</t>
  </si>
  <si>
    <t xml:space="preserve">107/2558</t>
  </si>
  <si>
    <r>
      <rPr>
        <sz val="16"/>
        <rFont val="TH SarabunPSK"/>
        <family val="2"/>
      </rPr>
      <t xml:space="preserve">19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บาน</t>
    </r>
  </si>
  <si>
    <t xml:space="preserve">007/2559</t>
  </si>
  <si>
    <t xml:space="preserve">การสำรวจและประเมินความพึงพอใจของผู้รับบริการต่อองค์การบริหารส่วนตำบลน้ำโสม อำเภอน้ำโสม จังหวัดอุดรธานี</t>
  </si>
  <si>
    <t xml:space="preserve">G/2558</t>
  </si>
  <si>
    <t xml:space="preserve">การสำรวจและประเมินความพึงพอใจของผู้รับบริการต่อเทศบาลตำบลโนนหวาย  อำเภอหนองวัวซอ จังหวัดอุดรธานี</t>
  </si>
  <si>
    <r>
      <rPr>
        <sz val="16"/>
        <rFont val="Noto Sans Devanagari"/>
        <family val="2"/>
      </rPr>
      <t xml:space="preserve">ก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1/2559</t>
    </r>
  </si>
  <si>
    <r>
      <rPr>
        <sz val="16"/>
        <rFont val="Noto Sans Devanagari"/>
        <family val="2"/>
      </rPr>
      <t xml:space="preserve">การสนับสนุนเครือข่าย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ลุ่มจังหวัด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ิจกรรมจัดทำแผนพัฒนาเครือข่ายการดำเนินธุรกิจผู้ประกอบการ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ภาคเกษตรรุ่นใหม่ ภายใต้โครงการเสริมสร้างขีดความสามารถและเครือข่ายการดำเนินธุรกิจของผู้ประกอบการ </t>
    </r>
    <r>
      <rPr>
        <sz val="16"/>
        <rFont val="TH SarabunPSK"/>
        <family val="2"/>
      </rPr>
      <t xml:space="preserve">SMEs (Young Smart A - SMEs) </t>
    </r>
    <r>
      <rPr>
        <sz val="16"/>
        <rFont val="Noto Sans Devanagari"/>
        <family val="2"/>
      </rPr>
      <t xml:space="preserve">ภาคเกษตรรุ่นใหม่</t>
    </r>
  </si>
  <si>
    <t xml:space="preserve">กรมส่งเสริมการเกษตร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สราญ  สราญรมย์</t>
    </r>
  </si>
  <si>
    <t xml:space="preserve">2559</t>
  </si>
  <si>
    <t xml:space="preserve">59A00401</t>
  </si>
  <si>
    <r>
      <rPr>
        <sz val="16"/>
        <rFont val="Noto Sans Devanagari"/>
        <family val="2"/>
      </rPr>
      <t xml:space="preserve">การส่งเสริมคุณภาพบริการปรับเปลี่ยนพฤติกรรมสี่ยงในกลุ่มภาวะโรคเมตาบอลิก เขตพื้นที่กรุงเทพมหานคร ปี </t>
    </r>
    <r>
      <rPr>
        <sz val="16"/>
        <rFont val="TH SarabunPSK"/>
        <family val="2"/>
      </rPr>
      <t xml:space="preserve">2559</t>
    </r>
  </si>
  <si>
    <t xml:space="preserve">29/2559</t>
  </si>
  <si>
    <r>
      <rPr>
        <sz val="16"/>
        <rFont val="Noto Sans Devanagari"/>
        <family val="2"/>
      </rPr>
      <t xml:space="preserve">การพัฒนาศักยภาพการสื่อสารทางการเมือง เจาะลึกกลยุทธ์การกำหนดนโยบาย การสื่อสารนโยบายและผลการดำเนินงาน การปราศรัย และการพูดในโอกาสต่างๆ ให้โดนใจมวลชน ครั้งที่ </t>
    </r>
    <r>
      <rPr>
        <sz val="16"/>
        <rFont val="TH SarabunPSK"/>
        <family val="2"/>
      </rPr>
      <t xml:space="preserve">6</t>
    </r>
  </si>
  <si>
    <t xml:space="preserve">59-00-0153</t>
  </si>
  <si>
    <t xml:space="preserve">การพัฒนาอาหารปลอดภัยในชุมชนและเครือข่าย ด้วยการเรียนรู้ผ่านเทคโนโลยีสารสนเทศ </t>
  </si>
  <si>
    <t xml:space="preserve">30/2559</t>
  </si>
  <si>
    <r>
      <rPr>
        <sz val="16"/>
        <rFont val="Noto Sans Devanagari"/>
        <family val="2"/>
      </rPr>
      <t xml:space="preserve">การเพิ่มประสิทธิภาพในการนำระบบแท่ง </t>
    </r>
    <r>
      <rPr>
        <sz val="16"/>
        <rFont val="TH SarabunPSK"/>
        <family val="2"/>
      </rPr>
      <t xml:space="preserve">(broadband) </t>
    </r>
    <r>
      <rPr>
        <sz val="16"/>
        <rFont val="Noto Sans Devanagari"/>
        <family val="2"/>
      </rPr>
      <t xml:space="preserve">มาใช้กับข้าราชการส่วนท้องถิ่น การจัดคนสู่ตำแหน่งใหม่ การยุบเพิ่มสายงาน เปลี่ยนชื่อตำแหน่ง และฐานเงินเดือนใหม่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63/2559-</t>
    </r>
    <r>
      <rPr>
        <sz val="16"/>
        <rFont val="Noto Sans Devanagari"/>
        <family val="2"/>
      </rPr>
      <t xml:space="preserve">กส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พัฒนายกระดับมาตรฐานผลิตภัณฑ์ชุมชนประจำปีงบประมาณ </t>
    </r>
    <r>
      <rPr>
        <sz val="16"/>
        <rFont val="TH SarabunPSK"/>
        <family val="2"/>
      </rPr>
      <t xml:space="preserve">2559 </t>
    </r>
  </si>
  <si>
    <t xml:space="preserve">สำนักพัฒนาอุตสาหกรรมชุมชน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พิชญ์  วรรณภาส </t>
    </r>
  </si>
  <si>
    <t xml:space="preserve">NO-001/2559</t>
  </si>
  <si>
    <r>
      <rPr>
        <sz val="16"/>
        <rFont val="Noto Sans Devanagari"/>
        <family val="2"/>
      </rPr>
      <t xml:space="preserve">การสำรวจตลาดธุรกิจการกระจายเสียงและเผยแพร่ภาพ </t>
    </r>
    <r>
      <rPr>
        <sz val="16"/>
        <rFont val="TH SarabunPSK"/>
        <family val="2"/>
      </rPr>
      <t xml:space="preserve">(Broadcasting Business Market Survey) </t>
    </r>
  </si>
  <si>
    <r>
      <rPr>
        <sz val="16"/>
        <rFont val="Noto Sans Devanagari"/>
        <family val="2"/>
      </rPr>
      <t xml:space="preserve">บริษัท </t>
    </r>
    <r>
      <rPr>
        <sz val="16"/>
        <rFont val="TH SarabunPSK"/>
        <family val="2"/>
      </rPr>
      <t xml:space="preserve">TIME Consulting Co.,Ltd.</t>
    </r>
  </si>
  <si>
    <r>
      <rPr>
        <sz val="16"/>
        <rFont val="TH SarabunPSK"/>
        <family val="2"/>
      </rPr>
      <t xml:space="preserve">55/2559-</t>
    </r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เพิ่มประสิทธิภาพในการนำระบบแท่ง </t>
    </r>
    <r>
      <rPr>
        <sz val="16"/>
        <rFont val="TH SarabunPSK"/>
        <family val="2"/>
      </rPr>
      <t xml:space="preserve">(broadband) </t>
    </r>
    <r>
      <rPr>
        <sz val="16"/>
        <rFont val="Noto Sans Devanagari"/>
        <family val="2"/>
      </rPr>
      <t xml:space="preserve">มาใช้กับข้าราชการส่วนท้องถิ่น การจัดคนสู่ตำแหน่งใหม่ การยุบเพิ่มสายงาน เปลี่ยนชื่อตำแหน่ง และฐานเงินเดือนใหม่ ครั้งที่ </t>
    </r>
    <r>
      <rPr>
        <sz val="16"/>
        <rFont val="TH SarabunPSK"/>
        <family val="2"/>
      </rPr>
      <t xml:space="preserve">2</t>
    </r>
  </si>
  <si>
    <t xml:space="preserve">6/2559</t>
  </si>
  <si>
    <r>
      <rPr>
        <sz val="16"/>
        <rFont val="Noto Sans Devanagari"/>
        <family val="2"/>
      </rPr>
      <t xml:space="preserve">โครงการนำร่อง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จังหวัดประชาคมปฏิรูปการเรียนรู้</t>
    </r>
    <r>
      <rPr>
        <sz val="16"/>
        <rFont val="TH SarabunPSK"/>
        <family val="2"/>
      </rPr>
      <t xml:space="preserve">" (Empowering Reform Provinces) </t>
    </r>
    <r>
      <rPr>
        <sz val="16"/>
        <rFont val="Noto Sans Devanagari"/>
        <family val="2"/>
      </rPr>
      <t xml:space="preserve">ของจังหวัดนนทบุรี</t>
    </r>
  </si>
  <si>
    <t xml:space="preserve">56/2559</t>
  </si>
  <si>
    <r>
      <rPr>
        <sz val="16"/>
        <rFont val="Noto Sans Devanagari"/>
        <family val="2"/>
      </rPr>
      <t xml:space="preserve">การเพิ่มประสิทธิภาพในการนำระบบแท่ง </t>
    </r>
    <r>
      <rPr>
        <sz val="16"/>
        <rFont val="TH SarabunPSK"/>
        <family val="2"/>
      </rPr>
      <t xml:space="preserve">(broadband) </t>
    </r>
    <r>
      <rPr>
        <sz val="16"/>
        <rFont val="Noto Sans Devanagari"/>
        <family val="2"/>
      </rPr>
      <t xml:space="preserve">มาใช้กับข้าราชการส่วนท้องถิ่น การจัดคนสู่ตำแหน่งใหม่ การยุบเพิ่มสายงาน เปลี่ยนชื่อตำแหน่ง และฐานเงินเดือนใหม่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13/2559-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</t>
    </r>
  </si>
  <si>
    <t xml:space="preserve">การวิจัยเพื่อเสริมสร้างสมรรถนะการปฏิบัติงานด้านความรุนแรงในครอบครัว </t>
  </si>
  <si>
    <t xml:space="preserve">กรมกิจการสตรีและสถาบันครอบครัว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สริม  หุตะแพทย์</t>
    </r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.31/2559</t>
    </r>
  </si>
  <si>
    <t xml:space="preserve">การส่งเสริมและพัฒนาโฮมสเตย์ไทยเพื่อสร้างคุณค่า และมูลค่าเพิ่มทางการท่องเที่ยว </t>
  </si>
  <si>
    <r>
      <rPr>
        <sz val="16"/>
        <rFont val="Noto Sans Devanagari"/>
        <family val="2"/>
      </rPr>
      <t xml:space="preserve">กบง</t>
    </r>
    <r>
      <rPr>
        <sz val="16"/>
        <rFont val="TH SarabunPSK"/>
        <family val="2"/>
      </rPr>
      <t xml:space="preserve">./2559-</t>
    </r>
    <r>
      <rPr>
        <sz val="16"/>
        <rFont val="Noto Sans Devanagari"/>
        <family val="2"/>
      </rPr>
      <t xml:space="preserve">วช</t>
    </r>
    <r>
      <rPr>
        <sz val="16"/>
        <rFont val="TH SarabunPSK"/>
        <family val="2"/>
      </rPr>
      <t xml:space="preserve">.</t>
    </r>
  </si>
  <si>
    <t xml:space="preserve">การพัฒนาการเรียนการสอนภาษาอังกฤษออนไลน์สำหรับนักศึกษาผู้ใหญ่สังกัดศูนย์การศึกษานอกโรงเรียน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ลัยวัชร  ชัยบุตร</t>
    </r>
  </si>
  <si>
    <r>
      <rPr>
        <sz val="16"/>
        <rFont val="Noto Sans Devanagari"/>
        <family val="2"/>
      </rPr>
      <t xml:space="preserve">กบง</t>
    </r>
    <r>
      <rPr>
        <sz val="16"/>
        <rFont val="TH SarabunPSK"/>
        <family val="2"/>
      </rPr>
      <t xml:space="preserve">./2559-61</t>
    </r>
  </si>
  <si>
    <r>
      <rPr>
        <sz val="16"/>
        <rFont val="Noto Sans Devanagari"/>
        <family val="2"/>
      </rPr>
      <t xml:space="preserve">การพัฒนารูปแบบแหล่งการเรียนรู้ชุมชนอัจฉริยะในศตวรรษ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เพื่อส่งเสริมคุณลักษณะการเรียนรู้ตลอดชีวิตของประชาชน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ทณัฏฐ์  ฉัตรภัครัตน์</t>
    </r>
  </si>
  <si>
    <t xml:space="preserve">RDG5950074</t>
  </si>
  <si>
    <r>
      <rPr>
        <sz val="16"/>
        <rFont val="Noto Sans Devanagari"/>
        <family val="2"/>
      </rPr>
      <t xml:space="preserve">ระบบเพิ่มประสิทธิภาพของกระบวนการพัฒนาซอฟแวร์ตามแนวปฏิบัติที่ดีที่สังเคราะห์มาจากกรอบมาตรฐาน </t>
    </r>
    <r>
      <rPr>
        <sz val="16"/>
        <rFont val="TH SarabunPSK"/>
        <family val="2"/>
      </rPr>
      <t xml:space="preserve">ISO/IEC 29110 </t>
    </r>
    <r>
      <rPr>
        <sz val="16"/>
        <rFont val="Noto Sans Devanagari"/>
        <family val="2"/>
      </rPr>
      <t xml:space="preserve">เพื่อสนับสนุนเศรษฐกิจดิจิทัล สำหรับกลุ่มผู้ประกอบการซอฟแวร์เอสเอ็มอีไทย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  เจริญภัณฑารักษ์</t>
    </r>
  </si>
  <si>
    <r>
      <rPr>
        <sz val="16"/>
        <rFont val="Noto Sans Devanagari"/>
        <family val="2"/>
      </rPr>
      <t xml:space="preserve">กบง</t>
    </r>
    <r>
      <rPr>
        <sz val="16"/>
        <rFont val="TH SarabunPSK"/>
        <family val="2"/>
      </rPr>
      <t xml:space="preserve">./2559-79</t>
    </r>
  </si>
  <si>
    <t xml:space="preserve">การพัฒนาและส่งเสริมชุมชนและเครือข่ายของผู้มีส่วนได้ส่วนเสียให้มีความตระหนักและเข้ามามีส่วนร่วมในการจัดการกัดเซาะชายฝั่ง</t>
  </si>
  <si>
    <r>
      <rPr>
        <sz val="16"/>
        <rFont val="TH SarabunPSK"/>
        <family val="2"/>
      </rPr>
      <t xml:space="preserve">6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</t>
    </r>
  </si>
  <si>
    <t xml:space="preserve">59A00371</t>
  </si>
  <si>
    <r>
      <rPr>
        <sz val="16"/>
        <rFont val="Noto Sans Devanagari"/>
        <family val="2"/>
      </rPr>
      <t xml:space="preserve">การสร้างความเข้มแข็งระบบหลักประกันสุขภาพ หลักสูตรการพัฒนาการจัดการเรียนการสอนรายวิชาระบบหลักประกันสุขภาพไทยสำหรับบุคลากรด้านสุขภาพระยะ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ละระยะที่ </t>
    </r>
    <r>
      <rPr>
        <sz val="16"/>
        <rFont val="TH SarabunPSK"/>
        <family val="2"/>
      </rPr>
      <t xml:space="preserve">3 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ใจ  พุทธาพิทักษ์ผล</t>
    </r>
  </si>
  <si>
    <t xml:space="preserve">RDC5990001</t>
  </si>
  <si>
    <t xml:space="preserve">การใช้ประโยชน์จากงานวิจัยด้วยเครื่องมือการสื่อสาร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จร   หลุยยะพงศ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ถท</t>
    </r>
    <r>
      <rPr>
        <sz val="16"/>
        <rFont val="TH SarabunPSK"/>
        <family val="2"/>
      </rPr>
      <t xml:space="preserve">.)(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) 0002/2559</t>
    </r>
  </si>
  <si>
    <t xml:space="preserve">การประเมินผลและถอดบทเรียนกิจกรรมการส่งเสริมทักษะความรู้ในการใช้ประโยชน์จากเทคโนโลยีการสื่อสารในยุคดิจิทัล</t>
  </si>
  <si>
    <t xml:space="preserve">229/2559</t>
  </si>
  <si>
    <r>
      <rPr>
        <sz val="16"/>
        <rFont val="Noto Sans Devanagari"/>
        <family val="2"/>
      </rPr>
      <t xml:space="preserve">การสร้างเสริมศักยภาพเชิงเทคนิคด้านความปลอดภัย อาชีวอนามัย และสภาพแวดล้อมในการทำงานผ่านระบบการเรียนรู้ทางไกล </t>
    </r>
    <r>
      <rPr>
        <sz val="16"/>
        <rFont val="TH SarabunPSK"/>
        <family val="2"/>
      </rPr>
      <t xml:space="preserve">(e-Learning)</t>
    </r>
  </si>
  <si>
    <t xml:space="preserve">กรมสวัสดิการและคุ้มครองแรงงาน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าวุธ  สุธรรมาสา</t>
    </r>
  </si>
  <si>
    <r>
      <rPr>
        <sz val="16"/>
        <rFont val="Noto Sans Devanagari"/>
        <family val="2"/>
      </rPr>
      <t xml:space="preserve">สคช</t>
    </r>
    <r>
      <rPr>
        <sz val="16"/>
        <rFont val="TH SarabunPSK"/>
        <family val="2"/>
      </rPr>
      <t xml:space="preserve">.19/2559</t>
    </r>
  </si>
  <si>
    <t xml:space="preserve">การจัดทำเครื่องมือประเมินสมรรถนะมาตรฐานอาชีพเพิ่มเติมสาชาวิชาชีพอุตสาหกรรมการพิมพ์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  ผจญแกล้ว</t>
    </r>
  </si>
  <si>
    <t xml:space="preserve">11/59/2559</t>
  </si>
  <si>
    <r>
      <rPr>
        <sz val="16"/>
        <rFont val="Noto Sans Devanagari"/>
        <family val="2"/>
      </rPr>
      <t xml:space="preserve">การประชาสัมพันธ์การสร้างสันติสุขจังหวัดชายแดนใต้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.39/2559</t>
    </r>
  </si>
  <si>
    <r>
      <rPr>
        <sz val="16"/>
        <rFont val="Noto Sans Devanagari"/>
        <family val="2"/>
      </rPr>
      <t xml:space="preserve">การตรวจประเมินและรับรองมาตรฐานโฮมสเตย์ไท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1003/6720</t>
    </r>
  </si>
  <si>
    <r>
      <rPr>
        <sz val="16"/>
        <rFont val="Noto Sans Devanagari"/>
        <family val="2"/>
      </rPr>
      <t xml:space="preserve">การสนับสนุนเครือข่าย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ลุ่มจังหวัด กิจกรรมเสริมสร้างขีดความสามารถและเครือข่ายการดำเนินธุรกิจของผู้ประกอบการ </t>
    </r>
    <r>
      <rPr>
        <sz val="16"/>
        <rFont val="TH SarabunPSK"/>
        <family val="2"/>
      </rPr>
      <t xml:space="preserve">SMEs </t>
    </r>
    <r>
      <rPr>
        <sz val="16"/>
        <rFont val="Noto Sans Devanagari"/>
        <family val="2"/>
      </rPr>
      <t xml:space="preserve">ภาคเกษตรรุ่นใหม่ </t>
    </r>
    <r>
      <rPr>
        <sz val="16"/>
        <rFont val="TH SarabunPSK"/>
        <family val="2"/>
      </rPr>
      <t xml:space="preserve">(Young Smart A - SMEs) </t>
    </r>
    <r>
      <rPr>
        <sz val="16"/>
        <rFont val="Noto Sans Devanagari"/>
        <family val="2"/>
      </rPr>
      <t xml:space="preserve">ส่วนขยาย</t>
    </r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สราญ  สราญรมย์</t>
    </r>
  </si>
  <si>
    <r>
      <rPr>
        <sz val="16"/>
        <rFont val="TH SarabunPSK"/>
        <family val="2"/>
      </rPr>
      <t xml:space="preserve">11/2559-</t>
    </r>
    <r>
      <rPr>
        <sz val="16"/>
        <rFont val="Noto Sans Devanagari"/>
        <family val="2"/>
      </rPr>
      <t xml:space="preserve">ผ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ประเมินผลการดำเนินงานของกรมกิจการผู้สูงอายุ ตามแผนปฏิบัติราชการและแผนการใช้จ่ายงบประมาณ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t xml:space="preserve">กรมกิจการผู้สงอายุ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สริม  หุตะแพทย์ </t>
    </r>
  </si>
  <si>
    <r>
      <rPr>
        <sz val="16"/>
        <rFont val="TH SarabunPSK"/>
        <family val="2"/>
      </rPr>
      <t xml:space="preserve">19/2559-</t>
    </r>
    <r>
      <rPr>
        <sz val="16"/>
        <rFont val="Noto Sans Devanagari"/>
        <family val="2"/>
      </rPr>
      <t xml:space="preserve">ด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จัดทำรูปแบบการพัฒนาเด็ก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ิติ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วัยใสใส่ใจทำดี</t>
    </r>
  </si>
  <si>
    <r>
      <rPr>
        <sz val="16"/>
        <rFont val="TH SarabunPSK"/>
        <family val="2"/>
      </rPr>
      <t xml:space="preserve">32/2559-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ติดตามผลการดำเนินงานตามมาตรฐานการศึกษาของชาติ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ประเภทการศึกษานอกระบบและการศึกษาตามอัธยาศัย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    ดวงแก้ว</t>
    </r>
  </si>
  <si>
    <t xml:space="preserve">RDG5950052</t>
  </si>
  <si>
    <r>
      <rPr>
        <sz val="16"/>
        <rFont val="Noto Sans Devanagari"/>
        <family val="2"/>
      </rPr>
      <t xml:space="preserve">การพัฒนารูปแบบการเป็นท่าเรือสำราญเพื่อส่งเสริมการท่องเที่ยวเรือสำราญในกลุ่มท่องเที่ยวอันดามันของไทย </t>
    </r>
    <r>
      <rPr>
        <sz val="16"/>
        <rFont val="TH SarabunPSK"/>
        <family val="2"/>
      </rPr>
      <t xml:space="preserve">( Model Development of cruise Home Port for Cruise Tourism Extension in Andaman Tourism Cluster of Thailand )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 ชีวะตระกูลกิจ</t>
    </r>
  </si>
  <si>
    <t xml:space="preserve">57/2559</t>
  </si>
  <si>
    <r>
      <rPr>
        <sz val="16"/>
        <rFont val="Noto Sans Devanagari"/>
        <family val="2"/>
      </rPr>
      <t xml:space="preserve">กลยุทธ์การปฏิบัติงานด้านการเงินการคลังขององค์กรปกครองส่วนท้องถิ่น เพื่อลดข้อทักท้วง ตามแนวทางตรวจของสำนักงานการตรวจเงินแผ่นดิ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58/2559-</t>
    </r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ระเบียบการกำหนดราคากลาง การคำนวณงานก่อสร้าง การจัดซื้อจัดจ้าง การกำหนดราคากลางจ้างเหมาบริการในการจัดทำงบประมาณ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ข้อทักท้วงของสำนักงานการตรวจเงินแผ่นดิน ในการกำหนดราคากลาง ครั้งที่ </t>
    </r>
    <r>
      <rPr>
        <sz val="16"/>
        <rFont val="TH SarabunPSK"/>
        <family val="2"/>
      </rPr>
      <t xml:space="preserve">1</t>
    </r>
  </si>
  <si>
    <t xml:space="preserve">117/2559</t>
  </si>
  <si>
    <t xml:space="preserve">การสำรวจและประเมินความพึงพอใจของผู้รับบริการ จากเทศบาลเมืองสระบุรี ตำบลปากเพรียว อำเภอเมืองสระบุรี จังหวัดสระบุรี</t>
  </si>
  <si>
    <t xml:space="preserve">61/2559</t>
  </si>
  <si>
    <r>
      <rPr>
        <sz val="16"/>
        <rFont val="TH SarabunPSK"/>
        <family val="2"/>
      </rPr>
      <t xml:space="preserve">62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ต่ำ</t>
    </r>
  </si>
  <si>
    <r>
      <rPr>
        <sz val="16"/>
        <rFont val="TH SarabunPSK"/>
        <family val="2"/>
      </rPr>
      <t xml:space="preserve">63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ไห้</t>
    </r>
  </si>
  <si>
    <t xml:space="preserve">การสำรวจและประเมินความพึงพอใจของผู้รับบริการจากเทศบาลตำบลเสาไห้ อำเภอเสาไห้ จังหวัดสระบุรี</t>
  </si>
  <si>
    <t xml:space="preserve">64/2559</t>
  </si>
  <si>
    <t xml:space="preserve">การสำรวจและประเมินความพึงพอใจของผู้รับบริการจากเทศบาลตำบลเมืองเก่า อำเภอเสาไห้ จังหวัดสระบุรี</t>
  </si>
  <si>
    <r>
      <rPr>
        <sz val="16"/>
        <rFont val="TH SarabunPSK"/>
        <family val="2"/>
      </rPr>
      <t xml:space="preserve">65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ราน</t>
    </r>
  </si>
  <si>
    <t xml:space="preserve">การสำรวจและประเมินความพึงพอใจของผู้รับบริการจากเทศบาลตำบลคำพราน อำเภอวังม่วง จังหวัดสระบุรี</t>
  </si>
  <si>
    <t xml:space="preserve">66/2559</t>
  </si>
  <si>
    <t xml:space="preserve">การสำรวจและประเมินความพึงพอใจของผู้รับบริการจากเทศบาลเมืองทับกวาง อำเภอแก่งคอย จังหวัดสระบุรี</t>
  </si>
  <si>
    <t xml:space="preserve">67/2559</t>
  </si>
  <si>
    <t xml:space="preserve">การสำรวจและประเมินความพึงพอใจของผู้รับบริการจากเทศบาลตำบลสร่างโศก อำเภอบ้านหมอ จังหวัดสระบุรี</t>
  </si>
  <si>
    <t xml:space="preserve">68/2559</t>
  </si>
  <si>
    <t xml:space="preserve">การสำรวจและประเมินความพึงพอใจของผู้รับบริการจากองค์การบริหารส่วนตำบลปากข้าวสาร อำเภอเมืองสระบุรี จังหวัดสระบุรี</t>
  </si>
  <si>
    <t xml:space="preserve">69/2559</t>
  </si>
  <si>
    <t xml:space="preserve">การสำรวจและประเมินความพึงพอใจของผู้รับบริการจากองค์การบริหารส่วนตำบลตลิ่งชัน อำเภอเมืองสระบุรี จังหวัดสระบุรี</t>
  </si>
  <si>
    <t xml:space="preserve">70/2559</t>
  </si>
  <si>
    <t xml:space="preserve">การสำรวจและประเมินความพึงพอใจของผู้รับบริการจากองค์การบริหารส่วนตำบลเจริญธรรม อำเภอวิหารแดง จังหวัดสระบุรี</t>
  </si>
  <si>
    <r>
      <rPr>
        <sz val="16"/>
        <rFont val="TH SarabunPSK"/>
        <family val="2"/>
      </rPr>
      <t xml:space="preserve">71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หรเทพ</t>
    </r>
  </si>
  <si>
    <t xml:space="preserve">การสำรวจและประเมินความพึงพอใจของผู้รับบริการจากองค์การบริหารส่วนตำบลโคกใหญ่หรเทพ อำเภอบ้านหมอ จังหวัดสระบุรี</t>
  </si>
  <si>
    <r>
      <rPr>
        <sz val="16"/>
        <rFont val="TH SarabunPSK"/>
        <family val="2"/>
      </rPr>
      <t xml:space="preserve">7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t xml:space="preserve">การสำรวจและประเมินความพึงพอใจของผู้รับบริการจากองค์การบริหารส่วนตำบลโคกสะอาด อำเภอหนองแซง จังหวัดสระบุรี</t>
  </si>
  <si>
    <r>
      <rPr>
        <sz val="16"/>
        <rFont val="TH SarabunPSK"/>
        <family val="2"/>
      </rPr>
      <t xml:space="preserve">73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โพ</t>
    </r>
  </si>
  <si>
    <t xml:space="preserve">74/2559</t>
  </si>
  <si>
    <t xml:space="preserve">การสำรวจและประเมินความพึงพอใจของผู้รับบริการจากองค์การบริหารส่วนตำบลหนองกบ อำเภอหนองแซง จังหวัดสระบุรี</t>
  </si>
  <si>
    <t xml:space="preserve">75/2559</t>
  </si>
  <si>
    <t xml:space="preserve">การสำรวจและประเมินความพึงพอใจของผู้รับบริการจากองค์การบริหารส่วนตำบลตาลเดี่ยว อำเภอแก่งคอย จังหวัดสระบุรี</t>
  </si>
  <si>
    <t xml:space="preserve">76/2559</t>
  </si>
  <si>
    <r>
      <rPr>
        <sz val="16"/>
        <rFont val="TH SarabunPSK"/>
        <family val="2"/>
      </rPr>
      <t xml:space="preserve">77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ิงราง</t>
    </r>
  </si>
  <si>
    <t xml:space="preserve">การสำรวจและประเมินความพึงพอใจของผู้รับบริการจากองค์การบริหารส่วนตำบลเริงราง อำเภอเสาไห้ จังหวัดสระบุรี</t>
  </si>
  <si>
    <t xml:space="preserve">78/2559</t>
  </si>
  <si>
    <t xml:space="preserve">การสำรวจและประเมินความพึงพอใจของผู้รับบริการจากองค์การบริหารส่วนตำบลหนองปลิง อำเภอหนองแค จังหวัดสระบุรี</t>
  </si>
  <si>
    <t xml:space="preserve">79/2559</t>
  </si>
  <si>
    <t xml:space="preserve">การสำรวจและประเมินความพึงพอใจของผู้รับบริการจากองค์การบริหารส่วนตำบลโคกสว่าง อำเภอเมืองสระบุรี จังหวัดสระบุรี</t>
  </si>
  <si>
    <t xml:space="preserve">80/2559</t>
  </si>
  <si>
    <t xml:space="preserve">การสำรวจและประเมินความพึงพอใจของผู้รับบริการจากองค์การบริหารส่วนตำบลวิหารแดง อำเภอวิหารแดง จังหวัดสระบุรี</t>
  </si>
  <si>
    <t xml:space="preserve">81/2559</t>
  </si>
  <si>
    <t xml:space="preserve">การสำรวจและประเมินความพึงพอใจของผู้รับบริการจากองค์การบริหารส่วนตำบลหนองย่างเสือ อำเภอมวกเหล็ก จังหวัดสระบุรี</t>
  </si>
  <si>
    <r>
      <rPr>
        <sz val="16"/>
        <rFont val="TH SarabunPSK"/>
        <family val="2"/>
      </rPr>
      <t xml:space="preserve">8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t xml:space="preserve">83/2559</t>
  </si>
  <si>
    <t xml:space="preserve">การสำรวจและประเมินความพึงพอใจของผู้รับบริการจากองค์การบริหารส่วนตำบลหนองโรง อำเภอหนองแค จังหวัดสระบุรี</t>
  </si>
  <si>
    <t xml:space="preserve">84/2559</t>
  </si>
  <si>
    <t xml:space="preserve">86/2559</t>
  </si>
  <si>
    <t xml:space="preserve">การสำรวจและประเมินความพึงพอใจของผู้รับบริการจากเทศบาลตำบลหน้าพระลาน อำเภอเฉลิมพระเกียรติ จังหวัดสระบุรี</t>
  </si>
  <si>
    <r>
      <rPr>
        <sz val="16"/>
        <rFont val="TH SarabunPSK"/>
        <family val="2"/>
      </rPr>
      <t xml:space="preserve">87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</t>
    </r>
  </si>
  <si>
    <t xml:space="preserve">การสำรวจและประเมินความพึงพอใจของผู้รับบริการจากองค์การบริหารส่วนตำบลดาวเรือง อำเภอเมืองสระบุรี จังหวัดสระบุรี</t>
  </si>
  <si>
    <r>
      <rPr>
        <sz val="16"/>
        <rFont val="TH SarabunPSK"/>
        <family val="2"/>
      </rPr>
      <t xml:space="preserve">88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ว</t>
    </r>
  </si>
  <si>
    <t xml:space="preserve">89/2559</t>
  </si>
  <si>
    <t xml:space="preserve">90/2559</t>
  </si>
  <si>
    <t xml:space="preserve">การสำรวจและประเมินความพึงพอใจของผู้รับบริการจากองค์การบริหารส่วนตำบลบ้านยาง อำเภอเสาไห้ จังหวัดสระบุรี</t>
  </si>
  <si>
    <t xml:space="preserve">91/2559</t>
  </si>
  <si>
    <t xml:space="preserve">การสำรวจและประเมินความพึงพอใจของผู้รับบริการจากองค์การบริหารส่วนตำบลหนองสรวง อำเภอวิหารแดง จังหวัดสระบุรี</t>
  </si>
  <si>
    <r>
      <rPr>
        <sz val="16"/>
        <rFont val="TH SarabunPSK"/>
        <family val="2"/>
      </rPr>
      <t xml:space="preserve">9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พระลาน</t>
    </r>
  </si>
  <si>
    <t xml:space="preserve">การสำรวจและประเมินความพึงพอใจของผู้รับบริการจากองค์การบริหารส่วนตำบลหน้าพระลาน อำเภอเฉลิมพระเกียรติ จังหวัดสระบุรี</t>
  </si>
  <si>
    <r>
      <rPr>
        <sz val="16"/>
        <rFont val="TH SarabunPSK"/>
        <family val="2"/>
      </rPr>
      <t xml:space="preserve">93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นุ่น</t>
    </r>
  </si>
  <si>
    <t xml:space="preserve">การสำรวจและประเมินความพึงพอใจของผู้รับบริการจากองค์การบริหารส่วนตำบลซับสนุ่น อำเภอมวกเหล็ก จังหวัดสระบุรี</t>
  </si>
  <si>
    <t xml:space="preserve">94/2559</t>
  </si>
  <si>
    <t xml:space="preserve">การสำรวจและประเมินความพึงพอใจของผู้รับบริการจากองค์การบริหารส่วนตำบลลำพญากลาง อำเภอมวกเหล็ก จังหวัดสระบุรี</t>
  </si>
  <si>
    <t xml:space="preserve">95/2559</t>
  </si>
  <si>
    <t xml:space="preserve">96/2559</t>
  </si>
  <si>
    <t xml:space="preserve">97/2559</t>
  </si>
  <si>
    <t xml:space="preserve">98/2559</t>
  </si>
  <si>
    <t xml:space="preserve">การสำรวจและประเมินความพึงพอใจของผู้รับบริการจากองค์การบริหารส่วนตำบลท่าตูม อำเภอแก่งคอย จังหวัดสระบุรี</t>
  </si>
  <si>
    <t xml:space="preserve">99/2559</t>
  </si>
  <si>
    <t xml:space="preserve">100/2559</t>
  </si>
  <si>
    <t xml:space="preserve">การสำรวจและประเมินความพึงพอใจของผู้รับบริการจากองค์การบริหารส่วนตำบลหัวยแห้ง อำเภอแก่งคอย จังหวัดสระบุรี</t>
  </si>
  <si>
    <r>
      <rPr>
        <sz val="16"/>
        <rFont val="TH SarabunPSK"/>
        <family val="2"/>
      </rPr>
      <t xml:space="preserve">101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ลอย</t>
    </r>
  </si>
  <si>
    <r>
      <rPr>
        <sz val="16"/>
        <rFont val="TH SarabunPSK"/>
        <family val="2"/>
      </rPr>
      <t xml:space="preserve">10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แค</t>
    </r>
  </si>
  <si>
    <t xml:space="preserve">การสำรวจและประเมินความพึงพอใจของผู้รับบริการจากองค์การบริหารส่วนตำบลพุแค อำเภอเฉลิมพระเกียรติ จังหวัดสระบุรี</t>
  </si>
  <si>
    <t xml:space="preserve">103/2559</t>
  </si>
  <si>
    <t xml:space="preserve">104/2559</t>
  </si>
  <si>
    <t xml:space="preserve">105/2559</t>
  </si>
  <si>
    <t xml:space="preserve">106/2559</t>
  </si>
  <si>
    <t xml:space="preserve">การสำรวจและประเมินความพึงพอใจของผู้รับบริการจากองค์การบริหารส่วนตำบลหนองหมู อำเภอวิหารแดง จังหวัดสระบุรี</t>
  </si>
  <si>
    <t xml:space="preserve">107/2559</t>
  </si>
  <si>
    <t xml:space="preserve">การสำรวจและประเมินความพึงพอใจของผู้รับบริการจากองค์การบริหารส่วนตำบลห้วยขมิ้น อำเภอหนองแค จังหวัดสระบุรี</t>
  </si>
  <si>
    <r>
      <rPr>
        <sz val="16"/>
        <rFont val="TH SarabunPSK"/>
        <family val="2"/>
      </rPr>
      <t xml:space="preserve">108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ูมโพนทอง</t>
    </r>
  </si>
  <si>
    <r>
      <rPr>
        <sz val="16"/>
        <rFont val="Noto Sans Devanagari"/>
        <family val="2"/>
      </rPr>
      <t xml:space="preserve">การสำรวจและประเมินความพึงพอใจของผู้รับบริการจากองค์การบริหารส่วนตำบลโคกตู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พนทอง อำเภอหนองแค จังหวัดสระบุรี</t>
    </r>
  </si>
  <si>
    <r>
      <rPr>
        <sz val="16"/>
        <rFont val="Noto Sans Devanagari"/>
        <family val="2"/>
      </rPr>
      <t xml:space="preserve">องค์การบริหารส่วนตำบลโคกตู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พนทอง</t>
    </r>
  </si>
  <si>
    <t xml:space="preserve">135/2559</t>
  </si>
  <si>
    <t xml:space="preserve">การสำรวจและประเมินความพึงพอใจของผู้รับบริการจากองค์การบริหารส่วนตำบลต้นโพธิ์ อำเภอเมืองสิงห์บุรี จังหวัดสิงห์บุรี</t>
  </si>
  <si>
    <t xml:space="preserve">องค์การบริหารส่วนตำบลต้นโพธิ์</t>
  </si>
  <si>
    <r>
      <rPr>
        <sz val="16"/>
        <rFont val="TH SarabunPSK"/>
        <family val="2"/>
      </rPr>
      <t xml:space="preserve">136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หารขาว</t>
    </r>
  </si>
  <si>
    <t xml:space="preserve">137/2559</t>
  </si>
  <si>
    <t xml:space="preserve">การสำรวจและประเมินความพึงพอใจของผู้รับบริการจากองค์การบริหารส่วนตำบลบ้านหม้อ อำเภอพรหรมบุรี จังหวัดสิงห์บุรี</t>
  </si>
  <si>
    <t xml:space="preserve">138/2559</t>
  </si>
  <si>
    <t xml:space="preserve">การสำรวจและประเมินความพึงพอใจของผู้รับบริการจากองค์การบริหารส่วนตำบลคอทราย อำเภอค่ายบางระจัน จังหวัดสิงห์บุรี </t>
  </si>
  <si>
    <t xml:space="preserve">องค์การบริหารส่วนตำบลคอทราย</t>
  </si>
  <si>
    <t xml:space="preserve">139/2559</t>
  </si>
  <si>
    <t xml:space="preserve">140/2559</t>
  </si>
  <si>
    <t xml:space="preserve">การสำรวจและประเมินความพึงพอใจของผู้รับบริการจากองค์การบริหารส่วนตำบลแม่ลา อำเภอบางระจัน จังหวัดสิงห์บุรี</t>
  </si>
  <si>
    <t xml:space="preserve">องค์การบริหารส่วนตำบลแม่ลา</t>
  </si>
  <si>
    <t xml:space="preserve">59/2559</t>
  </si>
  <si>
    <r>
      <rPr>
        <sz val="16"/>
        <rFont val="Noto Sans Devanagari"/>
        <family val="2"/>
      </rPr>
      <t xml:space="preserve">กลยุทธ์การปฏิบัติงานด้านการเงินการคลังขององค์กรปกครองส่วนท้องถิ่น เพื่อลดข้อทักท้วง ตามแนวทางตรวจของสำนักงานการตรวจเงินแผ่นดิน ครั้งที่ </t>
    </r>
    <r>
      <rPr>
        <sz val="16"/>
        <rFont val="TH SarabunPSK"/>
        <family val="2"/>
      </rPr>
      <t xml:space="preserve">2</t>
    </r>
  </si>
  <si>
    <t xml:space="preserve">60/2559</t>
  </si>
  <si>
    <r>
      <rPr>
        <sz val="16"/>
        <rFont val="Noto Sans Devanagari"/>
        <family val="2"/>
      </rPr>
      <t xml:space="preserve">ระเบียบการกำหนดราคากลาง การคำนวณงานก่อสร้าง การจัดซื้อจัดจ้าง การกำหนดราคากลางจ้างเหมาบริการในการจัดทำงบประมาณ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ข้อทักท้วงของ สต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การกำหนดราคากลาง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09/2559-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TH SarabunPSK"/>
        <family val="2"/>
      </rPr>
      <t xml:space="preserve">87/2559-</t>
    </r>
    <r>
      <rPr>
        <sz val="16"/>
        <rFont val="Noto Sans Devanagari"/>
        <family val="2"/>
      </rPr>
      <t xml:space="preserve">ทธ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จัดทำแผนยุทธศาสตร์การพัฒนาบุคคล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- 2564</t>
    </r>
  </si>
  <si>
    <t xml:space="preserve">กรมทรัพยากรธรณี</t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น่ห์  จุ้ยโต</t>
    </r>
  </si>
  <si>
    <r>
      <rPr>
        <sz val="16"/>
        <rFont val="TH SarabunPSK"/>
        <family val="2"/>
      </rPr>
      <t xml:space="preserve">101/2559-</t>
    </r>
    <r>
      <rPr>
        <sz val="16"/>
        <rFont val="Noto Sans Devanagari"/>
        <family val="2"/>
      </rPr>
      <t xml:space="preserve">กส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เสริมสร้างและพัฒนาคุณภาพสินค้า หนึ่งตำบลหนึ่งผลิตภัณฑ์ให้ได้มาตรฐานผลิตภัณฑ์ชุมชน ปีงบประมาณ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พิชญ์  วรรณภาส</t>
    </r>
  </si>
  <si>
    <r>
      <rPr>
        <sz val="16"/>
        <rFont val="TH SarabunPSK"/>
        <family val="2"/>
      </rPr>
      <t xml:space="preserve">109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ม </t>
    </r>
  </si>
  <si>
    <t xml:space="preserve">289/2559</t>
  </si>
  <si>
    <r>
      <rPr>
        <sz val="16"/>
        <rFont val="Noto Sans Devanagari"/>
        <family val="2"/>
      </rPr>
      <t xml:space="preserve">การพัฒนาการสื่อสารเพื่อการมีส่วนร่วมการพัฒนาเทศบาลเมืองทุ่งสงภาคประชาชน ระยะที่ </t>
    </r>
    <r>
      <rPr>
        <sz val="16"/>
        <rFont val="TH SarabunPSK"/>
        <family val="2"/>
      </rPr>
      <t xml:space="preserve">2</t>
    </r>
  </si>
  <si>
    <t xml:space="preserve">SRI59M0405</t>
  </si>
  <si>
    <t xml:space="preserve">การพัฒนาระบบสวัสดิการสังคมสำหรับครอบครัวที่มีผู้สูงอายุเพื่อลดความเหลื่อมล้ำทางสังคม</t>
  </si>
  <si>
    <t xml:space="preserve">141/2559</t>
  </si>
  <si>
    <t xml:space="preserve">การสำรวจและประเมินความพึงพอใจผู้รับบริการจากเทศบาลตำบลพรหมบุรี อำเภอพรหมบุรี จังหวัดสิงห์บุรี</t>
  </si>
  <si>
    <t xml:space="preserve">เทศบาลตำบลพรหมบุรี</t>
  </si>
  <si>
    <t xml:space="preserve">243/2559</t>
  </si>
  <si>
    <t xml:space="preserve">การสำรวจและประเมินความพึงพอใจของผู้รับบริการจากเทศบาลเมืองบางบัวทอง อำเภอบางบัวทอง จังหวัดนนทบุรี</t>
  </si>
  <si>
    <t xml:space="preserve">เทศบาลเมืองบางบัวทอง</t>
  </si>
  <si>
    <r>
      <rPr>
        <sz val="16"/>
        <rFont val="TH SarabunPSK"/>
        <family val="2"/>
      </rPr>
      <t xml:space="preserve">73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ลน</t>
    </r>
  </si>
  <si>
    <r>
      <rPr>
        <sz val="16"/>
        <rFont val="Noto Sans Devanagari"/>
        <family val="2"/>
      </rPr>
      <t xml:space="preserve">การประเมินความพึงพอใจของผู้รับบริการในการพิจารณากำหนดเงินประโยชน์ตอบแทนอื่นเป็นกรณีพิเศษ อันมีลักษณะเป็นเงินรางวัลประจำปีสำหรับพนักงานส่วนท้องถิ่น ลูกจ้าง และพนักงานจ้างของเทศบาลตำบลบางเลน อำเภอบางใหญ่ จังหวัดนนทบุรี ประจำปี </t>
    </r>
    <r>
      <rPr>
        <sz val="16"/>
        <rFont val="TH SarabunPSK"/>
        <family val="2"/>
      </rPr>
      <t xml:space="preserve">2559 </t>
    </r>
  </si>
  <si>
    <t xml:space="preserve">เทศบาลตำบลบางเลน</t>
  </si>
  <si>
    <t xml:space="preserve">265/2559</t>
  </si>
  <si>
    <r>
      <rPr>
        <sz val="16"/>
        <rFont val="Noto Sans Devanagari"/>
        <family val="2"/>
      </rPr>
      <t xml:space="preserve">การประเมินความพึงพอใจของผู้รับบริการในการพิจารณากำหนดเงินประโยชน์ตอบแทนอื่นเป็นกรณีพิเศษ อันมีลักษณะเป็นเงินรางวัลประจำปีสำหรับพนักงานส่วนท้องถิ่น ลูกจ้าง และพนักงานจ้างของเทศบาลตำบลไทรม้า อำเภอเมืองนนทบุรี จังหวัดนนทบุรี ประจำปี </t>
    </r>
    <r>
      <rPr>
        <sz val="16"/>
        <rFont val="TH SarabunPSK"/>
        <family val="2"/>
      </rPr>
      <t xml:space="preserve">2559 </t>
    </r>
  </si>
  <si>
    <t xml:space="preserve">เทศบาลตำบลไทรม้า</t>
  </si>
  <si>
    <t xml:space="preserve">322/2559</t>
  </si>
  <si>
    <r>
      <rPr>
        <sz val="16"/>
        <rFont val="Noto Sans Devanagari"/>
        <family val="2"/>
      </rPr>
      <t xml:space="preserve">การประเมินความพึงพอใจของผู้รับบริการในการพิจารณากำหนดเงินประโยชน์ตอบแทนอื่นเป็นกรณีพิเศษ อันมีลักษณะเป็นเงินรางวัลประจำปีสำหรับพนักงานส่วนท้องถิ่น ลูกจ้าง และพนักงานจ้างขององค์การบริหารส่วนตำบลคลองข่อย อำเภอปากเกร็ด จังหวัดนนทบุรี ประจำปี </t>
    </r>
    <r>
      <rPr>
        <sz val="16"/>
        <rFont val="TH SarabunPSK"/>
        <family val="2"/>
      </rPr>
      <t xml:space="preserve">2559  </t>
    </r>
  </si>
  <si>
    <r>
      <rPr>
        <sz val="16"/>
        <rFont val="TH SarabunPSK"/>
        <family val="2"/>
      </rPr>
      <t xml:space="preserve">42/2559-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</t>
    </r>
  </si>
  <si>
    <t xml:space="preserve">การจัดการความรู้การลดเวลาเรียนเพิ่มเวลารู้</t>
  </si>
  <si>
    <r>
      <rPr>
        <sz val="16"/>
        <rFont val="TH SarabunPSK"/>
        <family val="2"/>
      </rPr>
      <t xml:space="preserve">55/2559-</t>
    </r>
    <r>
      <rPr>
        <sz val="16"/>
        <rFont val="Noto Sans Devanagari"/>
        <family val="2"/>
      </rPr>
      <t xml:space="preserve">สทศ</t>
    </r>
    <r>
      <rPr>
        <sz val="16"/>
        <rFont val="TH SarabunPSK"/>
        <family val="2"/>
      </rPr>
      <t xml:space="preserve">.</t>
    </r>
  </si>
  <si>
    <t xml:space="preserve">การวินิจฉัยผลการทดสอบระดับชาติและข้อเสนอเชิงนโยบายในการใช้ผลการทดสอบระดับชาติเพื่อพัฒนาผู้เรียน</t>
  </si>
  <si>
    <r>
      <rPr>
        <sz val="16"/>
        <rFont val="Noto Sans Devanagari"/>
        <family val="2"/>
      </rPr>
      <t xml:space="preserve">สถาบันทดสอบทางการศึกษาแห่ง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 </t>
    </r>
  </si>
  <si>
    <t xml:space="preserve">114/2559</t>
  </si>
  <si>
    <r>
      <rPr>
        <sz val="16"/>
        <rFont val="TH SarabunPSK"/>
        <family val="2"/>
      </rPr>
      <t xml:space="preserve">115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ทอง</t>
    </r>
  </si>
  <si>
    <t xml:space="preserve">การสำรวจและประเมินความพึงพอใจของผู้รับบริการจากองค์การบริหารส่วนตำบลดอนทอง อำเภอหนองโดน จังหวัดสระบุรี</t>
  </si>
  <si>
    <t xml:space="preserve">องค์การบริหารส่วนตำบลดอนทอง</t>
  </si>
  <si>
    <t xml:space="preserve">120/2559</t>
  </si>
  <si>
    <t xml:space="preserve">การสำรวจและประเมินความพึงพอใจของผู้รับบริการจากองค์การบริหารส่วนตำบลหนองปลาไหล อำเภอเมืองสละบุรี จังหวัดสระบุรี</t>
  </si>
  <si>
    <t xml:space="preserve">142/2559</t>
  </si>
  <si>
    <t xml:space="preserve">การสำรวจและประเมินความพึงพอใจของผู้รับบริการจากองค์การบริหารส่วนตำบลถอนสมอ อำเภอท่าช้าง จังหวัดสิงห์บุรี</t>
  </si>
  <si>
    <t xml:space="preserve">องค์การบริหารส่วนตำบลถอนสมอ</t>
  </si>
  <si>
    <t xml:space="preserve">143/2559</t>
  </si>
  <si>
    <t xml:space="preserve">องค์การบริหารส่วนตำบลหนองกระทุ่ม</t>
  </si>
  <si>
    <t xml:space="preserve">110/2559</t>
  </si>
  <si>
    <t xml:space="preserve">การสำรวจและประเมินความพึงพอใจของผู้รับบริการจากองค์การบริหารส่วนตำบลหนองจิก อำเภอหนองแค จังหวัดสระบุรี</t>
  </si>
  <si>
    <t xml:space="preserve">111/2559</t>
  </si>
  <si>
    <t xml:space="preserve">การสำรวจและประเมินความพึงพอใจของผู้รับบริการจากองค์การบริหารส่วนตำบลม่วงงาม อำเภอเสาไห้ จังหวัดสระบุรี</t>
  </si>
  <si>
    <r>
      <rPr>
        <sz val="16"/>
        <rFont val="TH SarabunPSK"/>
        <family val="2"/>
      </rPr>
      <t xml:space="preserve">11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หมอ</t>
    </r>
  </si>
  <si>
    <r>
      <rPr>
        <sz val="16"/>
        <rFont val="TH SarabunPSK"/>
        <family val="2"/>
      </rPr>
      <t xml:space="preserve">118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กแก</t>
    </r>
  </si>
  <si>
    <t xml:space="preserve">การสำรวจและประเมินความพึงพอใจของผู้รับบริการเทศบาลตำบลหนองแก อำเภอพระพุทธบาท จังหวัดสระบุรี</t>
  </si>
  <si>
    <t xml:space="preserve">เทศบาลตำบลหนองแก</t>
  </si>
  <si>
    <r>
      <rPr>
        <sz val="16"/>
        <rFont val="TH SarabunPSK"/>
        <family val="2"/>
      </rPr>
      <t xml:space="preserve">218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ลอย </t>
    </r>
  </si>
  <si>
    <t xml:space="preserve">องค์การบริหารส่วนตำบลดอนกลอย </t>
  </si>
  <si>
    <t xml:space="preserve">113/2559</t>
  </si>
  <si>
    <t xml:space="preserve">การสำรวจและประเมินความพึงพอใจของผู้รับบริการเทศบาลตำบลสวนดอกไม้ อำเภอเสาไห้ จังหวัดสระบุรี</t>
  </si>
  <si>
    <t xml:space="preserve">เทศบาลตำบลสวนดอกไม้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52/2559</t>
    </r>
  </si>
  <si>
    <r>
      <rPr>
        <sz val="16"/>
        <rFont val="Noto Sans Devanagari"/>
        <family val="2"/>
      </rPr>
      <t xml:space="preserve">การพัฒนารายวิชา สื่อ ข้อสอบ และจัดการเรียนการสอน </t>
    </r>
    <r>
      <rPr>
        <sz val="16"/>
        <rFont val="TH SarabunPSK"/>
        <family val="2"/>
      </rPr>
      <t xml:space="preserve">MOOC </t>
    </r>
    <r>
      <rPr>
        <sz val="16"/>
        <rFont val="Noto Sans Devanagari"/>
        <family val="2"/>
      </rPr>
      <t xml:space="preserve">รายวิชาด้านการสื่อสารดิจิทัลชุมชน</t>
    </r>
  </si>
  <si>
    <t xml:space="preserve">2/2559</t>
  </si>
  <si>
    <r>
      <rPr>
        <sz val="16"/>
        <rFont val="Noto Sans Devanagari"/>
        <family val="2"/>
      </rPr>
      <t xml:space="preserve">การประเมินความพึงพอใจของผู้รับบริการในการพิจารณากำหนดเงินประโยชน์ตอบแทนอื่นเป็นกรณีพิเศษ อันมีลักษณะเป็นเงินรางวัลประจำปีสำหรับพนักงานส่วนท้องถิ่น ลูกจ้าง และพนักงานจ้างขององค์กรปกครองส่วนท้องถิ่น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t xml:space="preserve">สำนักงานเทศบาลเมืองพิมลราช</t>
  </si>
  <si>
    <t xml:space="preserve">059/2559</t>
  </si>
  <si>
    <t xml:space="preserve">เทศบาลตำบลบางม่วง</t>
  </si>
  <si>
    <t xml:space="preserve">254/2559</t>
  </si>
  <si>
    <r>
      <rPr>
        <sz val="16"/>
        <rFont val="TH SarabunPSK"/>
        <family val="2"/>
      </rPr>
      <t xml:space="preserve">31/2559-</t>
    </r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วย</t>
    </r>
  </si>
  <si>
    <r>
      <rPr>
        <sz val="16"/>
        <rFont val="TH SarabunPSK"/>
        <family val="2"/>
      </rPr>
      <t xml:space="preserve">108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t xml:space="preserve">156/2559</t>
  </si>
  <si>
    <t xml:space="preserve">การสำรวจและประเมินความพึงพอใจของผู้รับบริการต่อองค์การบริหารส่วนตำบลบ้านตาด อำเภอบ้านตุง จังหวัดอุดรธานี</t>
  </si>
  <si>
    <r>
      <rPr>
        <sz val="16"/>
        <rFont val="TH SarabunPSK"/>
        <family val="2"/>
      </rPr>
      <t xml:space="preserve">201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ัว </t>
    </r>
  </si>
  <si>
    <t xml:space="preserve">การสำรวจและประเมินความพึงพอใจของผู้รับบริการต่อเทศบาลตำบลนางัว  อำเภอน้ำโสม จังหวัดอุดรธานี </t>
  </si>
  <si>
    <t xml:space="preserve">เทศบาลตำบลนางัว </t>
  </si>
  <si>
    <t xml:space="preserve">262/2559</t>
  </si>
  <si>
    <t xml:space="preserve">การสำรวจและประเมินความพึงพอใจของผู้รับบริการต่อองค์การบริหารส่วนตำบลท่าลี่ อำเภอภุมภวาปี จังหวัดอุดรธานี </t>
  </si>
  <si>
    <t xml:space="preserve">215/2559</t>
  </si>
  <si>
    <t xml:space="preserve">การสำรวจและประเมินความพึงพอใจของผู้รับบริการต่อองค์การบริหารส่วนตำบลเชียงพิณ อำเภอเชียงพิณ จังหวัดอุดรธานี  </t>
  </si>
  <si>
    <t xml:space="preserve">169/2559</t>
  </si>
  <si>
    <t xml:space="preserve">การสำรวจและประเมินความพึงพอใจของผู้รับบริการต่อองค์การบริหารส่วนตำบลนากว้าง อำเภอเมืองอุดรธานี จังหวัดอุดรธานี </t>
  </si>
  <si>
    <r>
      <rPr>
        <sz val="16"/>
        <rFont val="TH SarabunPSK"/>
        <family val="2"/>
      </rPr>
      <t xml:space="preserve">201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นทร์</t>
    </r>
  </si>
  <si>
    <t xml:space="preserve">การสำรวจและประเมินความพึงพอใจของผู้รับบริการต่อองค์การบริหารส่วนตำบลบ้านจันทน์ อำเภอบ้านดุง จังหวัดอุดรธานี </t>
  </si>
  <si>
    <t xml:space="preserve">NO-002/2559</t>
  </si>
  <si>
    <t xml:space="preserve">การสำรวจและประเมินความพึงพอใจของผู้รับบริการต่อองค์การบริหารส่วนตำบลศรีธาตุ อำเภอศรีธาตุ  จังหวัดอุดรธานี </t>
  </si>
  <si>
    <r>
      <rPr>
        <sz val="16"/>
        <rFont val="TH SarabunPSK"/>
        <family val="2"/>
      </rPr>
      <t xml:space="preserve">136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แก้ว</t>
    </r>
  </si>
  <si>
    <r>
      <rPr>
        <sz val="16"/>
        <rFont val="TH SarabunPSK"/>
        <family val="2"/>
      </rPr>
      <t xml:space="preserve">65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t xml:space="preserve">196/2559</t>
  </si>
  <si>
    <t xml:space="preserve">การสำรวจและประเมินความพึงพอใจของผู้รับบริการต่อองค์การบริหารส่วนตำบลบ้านจั่น อำเภอเมืองอุดรธานี จังหวัดอุดรธานี</t>
  </si>
  <si>
    <t xml:space="preserve">226/2559</t>
  </si>
  <si>
    <t xml:space="preserve">องค์การบริหารส่วนตำบลนาชุมแสง </t>
  </si>
  <si>
    <r>
      <rPr>
        <sz val="16"/>
        <rFont val="TH SarabunPSK"/>
        <family val="2"/>
      </rPr>
      <t xml:space="preserve">58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ัว </t>
    </r>
  </si>
  <si>
    <t xml:space="preserve">องค์การบริหารส่วนตำบลนางัว </t>
  </si>
  <si>
    <r>
      <rPr>
        <sz val="16"/>
        <rFont val="TH SarabunPSK"/>
        <family val="2"/>
      </rPr>
      <t xml:space="preserve">112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ง </t>
    </r>
  </si>
  <si>
    <t xml:space="preserve">เทศบาลตำบลคำบง </t>
  </si>
  <si>
    <t xml:space="preserve">177/2559</t>
  </si>
  <si>
    <t xml:space="preserve">องค์การบริหารส่วนตำบลนาบัว </t>
  </si>
  <si>
    <t xml:space="preserve">NO-003/2559</t>
  </si>
  <si>
    <t xml:space="preserve">องค์การบริหารส่วนตำบลกุดจับ </t>
  </si>
  <si>
    <t xml:space="preserve">NO-004/2559</t>
  </si>
  <si>
    <r>
      <rPr>
        <sz val="16"/>
        <rFont val="TH SarabunPSK"/>
        <family val="2"/>
      </rPr>
      <t xml:space="preserve">118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t xml:space="preserve">125/2559</t>
  </si>
  <si>
    <t xml:space="preserve">459/2559</t>
  </si>
  <si>
    <t xml:space="preserve">199/2559</t>
  </si>
  <si>
    <r>
      <rPr>
        <sz val="16"/>
        <rFont val="TH SarabunPSK"/>
        <family val="2"/>
      </rPr>
      <t xml:space="preserve">7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จาน</t>
    </r>
  </si>
  <si>
    <t xml:space="preserve">การสำรวจและประเมินความพึงพอใจของผู้รับบริการต่อองค์การบริหารส่วนตำบล
อุ่มจาน อำเภอประจักษ์ศิลปาคม จังหวัดอุดรธานี</t>
  </si>
  <si>
    <t xml:space="preserve">186/2559</t>
  </si>
  <si>
    <t xml:space="preserve">องค์การบริหารส่วนตำบลสร้างแป้น </t>
  </si>
  <si>
    <r>
      <rPr>
        <sz val="16"/>
        <rFont val="TH SarabunPSK"/>
        <family val="2"/>
      </rPr>
      <t xml:space="preserve">116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t xml:space="preserve">NO-005/2559</t>
  </si>
  <si>
    <t xml:space="preserve">องค์การบริหารส่วนตำบลแสงสว่าง </t>
  </si>
  <si>
    <t xml:space="preserve">CNTR-0113/2559</t>
  </si>
  <si>
    <t xml:space="preserve">องค์การบริหารส่วนตำบลสร้อยพร้าว </t>
  </si>
  <si>
    <t xml:space="preserve">132/2559</t>
  </si>
  <si>
    <r>
      <rPr>
        <sz val="16"/>
        <rFont val="TH SarabunPSK"/>
        <family val="2"/>
      </rPr>
      <t xml:space="preserve">9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ามพาด</t>
    </r>
  </si>
  <si>
    <t xml:space="preserve">การสำรวจและประเมินความพึงพอใจของผู้รับบริการต่อองค์การบริการส่วนตำบลห้วยสามพาด อำเภอประจักษ์ศิลปาคม จังหวัดอุดรธานี</t>
  </si>
  <si>
    <t xml:space="preserve">องค์การบริการส่วนตำบลห้วยสามพาด</t>
  </si>
  <si>
    <r>
      <rPr>
        <sz val="16"/>
        <rFont val="TH SarabunPSK"/>
        <family val="2"/>
      </rPr>
      <t xml:space="preserve">183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ใหญ่</t>
    </r>
  </si>
  <si>
    <r>
      <rPr>
        <sz val="16"/>
        <rFont val="TH SarabunPSK"/>
        <family val="2"/>
      </rPr>
      <t xml:space="preserve">93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ยวก</t>
    </r>
  </si>
  <si>
    <t xml:space="preserve">391/2559</t>
  </si>
  <si>
    <t xml:space="preserve">CNTR-00230/59</t>
  </si>
  <si>
    <t xml:space="preserve">217/2559</t>
  </si>
  <si>
    <t xml:space="preserve">756/2559</t>
  </si>
  <si>
    <t xml:space="preserve">288/2559</t>
  </si>
  <si>
    <t xml:space="preserve">8/2559</t>
  </si>
  <si>
    <t xml:space="preserve">0435/2559</t>
  </si>
  <si>
    <t xml:space="preserve">การสำรวจและประเมินความพึงพอใจของผู้รับบริการต่อเทศบาลตำบลบ้านโคกอำเภอสร้างคอม จังหวัดอุดรธานี</t>
  </si>
  <si>
    <t xml:space="preserve">494/2559</t>
  </si>
  <si>
    <t xml:space="preserve">124/2559</t>
  </si>
  <si>
    <t xml:space="preserve">155/2559</t>
  </si>
  <si>
    <t xml:space="preserve">การสำรวจและประเมินความพึงพอใจของผู้รับบริการต่อองค์การบริหารส่วนตำบลบ้านขาว อำเภอเมืองอุดรธานี จังหวัดอุดรธานี</t>
  </si>
  <si>
    <t xml:space="preserve">องค์การบริหารส่วนตำบลบ้านขาว </t>
  </si>
  <si>
    <t xml:space="preserve">485/2559</t>
  </si>
  <si>
    <t xml:space="preserve">เทศบาลคำบลเชียงเพ็ง </t>
  </si>
  <si>
    <t xml:space="preserve">133/2559</t>
  </si>
  <si>
    <r>
      <rPr>
        <sz val="16"/>
        <rFont val="TH SarabunPSK"/>
        <family val="2"/>
      </rPr>
      <t xml:space="preserve">87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ย</t>
    </r>
  </si>
  <si>
    <t xml:space="preserve">312/2559</t>
  </si>
  <si>
    <t xml:space="preserve">907/2559</t>
  </si>
  <si>
    <t xml:space="preserve">การสำรวจและประเมินความพึงพอใจของผู้รับบริการต่อเทศบาลตำบลบ้านผือ  อำเภอบ้านผือ จังหวัดอุดรธานี</t>
  </si>
  <si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08.1/2559</t>
    </r>
  </si>
  <si>
    <t xml:space="preserve">206/2559</t>
  </si>
  <si>
    <t xml:space="preserve">204/2559</t>
  </si>
  <si>
    <t xml:space="preserve">องค์การบริหารส่วนตำบลเชียงหวาง </t>
  </si>
  <si>
    <t xml:space="preserve">275/2559</t>
  </si>
  <si>
    <t xml:space="preserve">การสำรวจและประเมินความพึงพอใจของผู้รับบริการต่อองค์การบริหารส่วนตำบลทุ่งฝน อำเภอทุ่งฝน จังหวัดอุดรธานี</t>
  </si>
  <si>
    <t xml:space="preserve">องค์การบริหารส่วนตำบลทุ่งฝน</t>
  </si>
  <si>
    <t xml:space="preserve">252/2559</t>
  </si>
  <si>
    <t xml:space="preserve">การสำรวจและประเมินความพึงพอใจของผู้รับบริการต่อองค์การบริหารส่วนตำบลกุดสระ อำเภอเมืองอุดรธานี จังหวัดอุดรธานี</t>
  </si>
  <si>
    <t xml:space="preserve">องค์การบริหารส่วนตำบลกุดสระ</t>
  </si>
  <si>
    <t xml:space="preserve">152/2559</t>
  </si>
  <si>
    <t xml:space="preserve">การสำรวจและประเมินความพึงพอใจของผู้รับบริการต่อองค์การบริหารส่วนตำบลนิคมสงเคราะห์ อำเภอเมืองอุดรธานี จังหวัดอุดรธานี</t>
  </si>
  <si>
    <t xml:space="preserve">องค์การบริหารส่วนตำบลนิคมสงเคราะห์ </t>
  </si>
  <si>
    <t xml:space="preserve">NO-006/2559</t>
  </si>
  <si>
    <t xml:space="preserve">NO-007/2559</t>
  </si>
  <si>
    <t xml:space="preserve">เทศบาลตำบลนิคมสงเคราะห์ </t>
  </si>
  <si>
    <t xml:space="preserve">NO-008/2559</t>
  </si>
  <si>
    <t xml:space="preserve">301/2559</t>
  </si>
  <si>
    <t xml:space="preserve">การสำรวจและประเมินความพึงพอใจของผู้รับบริการต่อเทศบาลตำบลหนองไผ่อำเภอเมืองอุดรธานี จังหวัดอุดรธานี</t>
  </si>
  <si>
    <t xml:space="preserve">เทศบาลตำบลหนองไผ่   </t>
  </si>
  <si>
    <t xml:space="preserve">157/2559</t>
  </si>
  <si>
    <t xml:space="preserve">องค์การบริหารส่วนตำบลโคกกลาง </t>
  </si>
  <si>
    <r>
      <rPr>
        <sz val="16"/>
        <rFont val="TH SarabunPSK"/>
        <family val="2"/>
      </rPr>
      <t xml:space="preserve">10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่า</t>
    </r>
  </si>
  <si>
    <r>
      <rPr>
        <sz val="16"/>
        <rFont val="TH SarabunPSK"/>
        <family val="2"/>
      </rPr>
      <t xml:space="preserve">119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อาด</t>
    </r>
  </si>
  <si>
    <r>
      <rPr>
        <sz val="16"/>
        <rFont val="TH SarabunPSK"/>
        <family val="2"/>
      </rPr>
      <t xml:space="preserve">72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ี </t>
    </r>
  </si>
  <si>
    <r>
      <rPr>
        <sz val="16"/>
        <rFont val="TH SarabunPSK"/>
        <family val="2"/>
      </rPr>
      <t xml:space="preserve">5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ใหญ่ </t>
    </r>
  </si>
  <si>
    <t xml:space="preserve">องค์การบริหารส่วนตำบลค้อใหญ่ </t>
  </si>
  <si>
    <t xml:space="preserve">CNTR-0555/59</t>
  </si>
  <si>
    <t xml:space="preserve">NO-009/2559</t>
  </si>
  <si>
    <t xml:space="preserve">การสำรวจและประเมินความพึงพอใจของผู้รับบริการต่อองค์การบริหารส่วนตำบลอ้อมกอ อำเภอบ้านดุง จังหวัดอุดรธานี</t>
  </si>
  <si>
    <t xml:space="preserve">องค์การบริหารส่วนตำบลอ้อมกอ </t>
  </si>
  <si>
    <t xml:space="preserve">318/2559</t>
  </si>
  <si>
    <t xml:space="preserve">องค์การบริหารส่วนตำบลหายโศก </t>
  </si>
  <si>
    <t xml:space="preserve">NO-010/2559</t>
  </si>
  <si>
    <t xml:space="preserve">CNTR-0276/59</t>
  </si>
  <si>
    <r>
      <rPr>
        <sz val="16"/>
        <rFont val="TH SarabunPSK"/>
        <family val="2"/>
      </rPr>
      <t xml:space="preserve">119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ัย </t>
    </r>
  </si>
  <si>
    <t xml:space="preserve">องค์การบริหารส่วนตำบลบ้านชัย </t>
  </si>
  <si>
    <r>
      <rPr>
        <sz val="16"/>
        <rFont val="TH SarabunPSK"/>
        <family val="2"/>
      </rPr>
      <t xml:space="preserve">183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ม </t>
    </r>
  </si>
  <si>
    <t xml:space="preserve">องค์การบริหารส่วนตำบลนาทม </t>
  </si>
  <si>
    <r>
      <rPr>
        <sz val="16"/>
        <rFont val="TH SarabunPSK"/>
        <family val="2"/>
      </rPr>
      <t xml:space="preserve">77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t xml:space="preserve">การสำรวจและประเมินความพึงพอใจของผู้รับบริการต่อองค์การบริหารส่วนตำบลหนองกุงศรี อำเภอโนนสะอาด จังหวัดอุดรธานี</t>
  </si>
  <si>
    <t xml:space="preserve">องค์การบริหารส่วนตำบลหนองกุงศรี</t>
  </si>
  <si>
    <r>
      <rPr>
        <sz val="16"/>
        <rFont val="TH SarabunPSK"/>
        <family val="2"/>
      </rPr>
      <t xml:space="preserve">63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t xml:space="preserve">องค์การบริหารส่วนตำบลตาลเลียน </t>
  </si>
  <si>
    <t xml:space="preserve">CNTR-0033/59</t>
  </si>
  <si>
    <r>
      <rPr>
        <sz val="16"/>
        <rFont val="TH SarabunPSK"/>
        <family val="2"/>
      </rPr>
      <t xml:space="preserve">218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ุง  </t>
    </r>
  </si>
  <si>
    <t xml:space="preserve">องค์การบริหารส่วนตำบลบ้านดุง  </t>
  </si>
  <si>
    <r>
      <rPr>
        <sz val="16"/>
        <rFont val="TH SarabunPSK"/>
        <family val="2"/>
      </rPr>
      <t xml:space="preserve">71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t xml:space="preserve">องค์การบริหารส่วนตำบลหมูม่น </t>
  </si>
  <si>
    <t xml:space="preserve">NO-011/2559</t>
  </si>
  <si>
    <t xml:space="preserve">G508/2559</t>
  </si>
  <si>
    <r>
      <rPr>
        <sz val="16"/>
        <rFont val="TH SarabunPSK"/>
        <family val="2"/>
      </rPr>
      <t xml:space="preserve">51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คำ</t>
    </r>
  </si>
  <si>
    <t xml:space="preserve">การสำรวจและประเมินความพึงพอใจของผู้รับบริการต่อเทศบาลตำบลเวียงคำ  อำเภอกุมภวาปี จังหวัดอุดรธานี</t>
  </si>
  <si>
    <t xml:space="preserve">เทศบาลตำบลเวียงคำ</t>
  </si>
  <si>
    <t xml:space="preserve">NO-012/2559</t>
  </si>
  <si>
    <t xml:space="preserve">การสำรวจและประเมินความพึงพอใจของผู้รับบริการต่อเทศบาลตำบลสร้างก่ออำเภอกุดจับ จังหวัดอุดรธานี</t>
  </si>
  <si>
    <r>
      <rPr>
        <sz val="16"/>
        <rFont val="TH SarabunPSK"/>
        <family val="2"/>
      </rPr>
      <t xml:space="preserve">88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วง </t>
    </r>
  </si>
  <si>
    <t xml:space="preserve">องค์การบริหารส่วนตำบลนาม่วง </t>
  </si>
  <si>
    <t xml:space="preserve">221/2559</t>
  </si>
  <si>
    <t xml:space="preserve">NO-016/2559</t>
  </si>
  <si>
    <r>
      <rPr>
        <sz val="16"/>
        <rFont val="TH SarabunPSK"/>
        <family val="2"/>
      </rPr>
      <t xml:space="preserve">33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t xml:space="preserve">องค์การบริหารส่วนตำบลทมนางาม </t>
  </si>
  <si>
    <t xml:space="preserve">NO-013/2559</t>
  </si>
  <si>
    <r>
      <rPr>
        <sz val="16"/>
        <rFont val="TH SarabunPSK"/>
        <family val="2"/>
      </rPr>
      <t xml:space="preserve">115/2559-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แล</t>
    </r>
  </si>
  <si>
    <t xml:space="preserve">CNTR-0522/59</t>
  </si>
  <si>
    <t xml:space="preserve">องค์การบริหารส่วนตำบลโนนสูง </t>
  </si>
  <si>
    <t xml:space="preserve">276/2559</t>
  </si>
  <si>
    <t xml:space="preserve">เทศบาลตำบลหนองว้า </t>
  </si>
  <si>
    <t xml:space="preserve">3/2559</t>
  </si>
  <si>
    <t xml:space="preserve">องค์การบริหารส่วนตำบลนายูง </t>
  </si>
  <si>
    <t xml:space="preserve">NO-014/2559</t>
  </si>
  <si>
    <t xml:space="preserve">องค์การบริหารส่วนตำบลสามัคคี </t>
  </si>
  <si>
    <t xml:space="preserve">NO-015/2559</t>
  </si>
  <si>
    <t xml:space="preserve">122/2559</t>
  </si>
  <si>
    <t xml:space="preserve">130/2559</t>
  </si>
  <si>
    <r>
      <rPr>
        <sz val="16"/>
        <rFont val="TH SarabunPSK"/>
        <family val="2"/>
      </rPr>
      <t xml:space="preserve">82/2559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ใต้ </t>
    </r>
  </si>
  <si>
    <t xml:space="preserve">องค์การบริหารส่วนตำบลตูมใต้ </t>
  </si>
  <si>
    <r>
      <rPr>
        <sz val="16"/>
        <rFont val="TH SarabunPSK"/>
        <family val="2"/>
      </rPr>
      <t xml:space="preserve">22/2559-</t>
    </r>
    <r>
      <rPr>
        <sz val="16"/>
        <rFont val="Noto Sans Devanagari"/>
        <family val="2"/>
      </rPr>
      <t xml:space="preserve">กป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ปรับปรุงแก้ไขพระราชกำหนดการประม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  <si>
    <t xml:space="preserve">กรมประมง 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58/2559</t>
    </r>
  </si>
  <si>
    <r>
      <rPr>
        <sz val="16"/>
        <rFont val="Noto Sans Devanagari"/>
        <family val="2"/>
      </rPr>
      <t xml:space="preserve">การพัฒนารายวิชา สื่อ ข้อสอบ และจัดการเรียนการสอน </t>
    </r>
    <r>
      <rPr>
        <sz val="16"/>
        <rFont val="TH SarabunPSK"/>
        <family val="2"/>
      </rPr>
      <t xml:space="preserve">MOOC </t>
    </r>
    <r>
      <rPr>
        <sz val="16"/>
        <rFont val="Noto Sans Devanagari"/>
        <family val="2"/>
      </rPr>
      <t xml:space="preserve">รายวิชา </t>
    </r>
    <r>
      <rPr>
        <sz val="16"/>
        <rFont val="TH SarabunPSK"/>
        <family val="2"/>
      </rPr>
      <t xml:space="preserve">SME Start U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General"/>
    <numFmt numFmtId="170" formatCode="[$-41E]d\ mmm\ yy;@"/>
  </numFmts>
  <fonts count="21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Cordia New"/>
      <family val="2"/>
      <charset val="222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Wingdings 2"/>
      <family val="1"/>
      <charset val="2"/>
    </font>
    <font>
      <sz val="17"/>
      <name val="Noto Sans Devanagari"/>
      <family val="2"/>
    </font>
    <font>
      <sz val="17"/>
      <name val="TH SarabunPSK"/>
      <family val="2"/>
    </font>
    <font>
      <sz val="11"/>
      <color rgb="FF000000"/>
      <name val="Cambria Math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4" xfId="26"/>
    <cellStyle name="ปกติ 2" xfId="27"/>
    <cellStyle name="ปกติ 3" xfId="28"/>
    <cellStyle name="เครื่องหมายจุลภาค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760</xdr:colOff>
      <xdr:row>18</xdr:row>
      <xdr:rowOff>0</xdr:rowOff>
    </xdr:from>
    <xdr:to>
      <xdr:col>9</xdr:col>
      <xdr:colOff>87840</xdr:colOff>
      <xdr:row>18</xdr:row>
      <xdr:rowOff>171720</xdr:rowOff>
    </xdr:to>
    <xdr:sp>
      <xdr:nvSpPr>
        <xdr:cNvPr id="0" name="TextBox 1"/>
        <xdr:cNvSpPr/>
      </xdr:nvSpPr>
      <xdr:spPr>
        <a:xfrm>
          <a:off x="21752280" y="106678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3040</xdr:colOff>
      <xdr:row>40</xdr:row>
      <xdr:rowOff>75240</xdr:rowOff>
    </xdr:from>
    <xdr:to>
      <xdr:col>9</xdr:col>
      <xdr:colOff>164520</xdr:colOff>
      <xdr:row>40</xdr:row>
      <xdr:rowOff>215280</xdr:rowOff>
    </xdr:to>
    <xdr:sp>
      <xdr:nvSpPr>
        <xdr:cNvPr id="1" name="TextBox 1"/>
        <xdr:cNvSpPr/>
      </xdr:nvSpPr>
      <xdr:spPr>
        <a:xfrm>
          <a:off x="22040280" y="29945520"/>
          <a:ext cx="51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3" activeCellId="0" sqref="G3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0.74"/>
    <col collapsed="false" customWidth="true" hidden="false" outlineLevel="0" max="3" min="3" style="2" width="18.87"/>
    <col collapsed="false" customWidth="true" hidden="false" outlineLevel="0" max="4" min="4" style="3" width="53.37"/>
    <col collapsed="false" customWidth="true" hidden="false" outlineLevel="0" max="5" min="5" style="3" width="23.74"/>
    <col collapsed="false" customWidth="true" hidden="false" outlineLevel="0" max="6" min="6" style="4" width="19.62"/>
    <col collapsed="false" customWidth="true" hidden="false" outlineLevel="0" max="8" min="7" style="4" width="26.5"/>
    <col collapsed="false" customWidth="true" hidden="false" outlineLevel="0" max="9" min="9" style="1" width="8.12"/>
    <col collapsed="false" customWidth="true" hidden="false" outlineLevel="0" max="10" min="10" style="1" width="11.74"/>
    <col collapsed="false" customWidth="false" hidden="false" outlineLevel="0" max="257" min="11" style="5" width="8.99"/>
  </cols>
  <sheetData>
    <row r="1" s="7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" hidden="false" customHeight="false" outlineLevel="0" collapsed="false">
      <c r="A3" s="8"/>
      <c r="B3" s="8"/>
      <c r="C3" s="9"/>
      <c r="D3" s="10"/>
      <c r="E3" s="10"/>
      <c r="F3" s="11"/>
      <c r="G3" s="11"/>
      <c r="H3" s="11"/>
      <c r="I3" s="12"/>
      <c r="J3" s="12"/>
    </row>
    <row r="4" s="8" customFormat="true" ht="24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8" customFormat="true" ht="24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3" t="s">
        <v>10</v>
      </c>
      <c r="I5" s="16" t="s">
        <v>11</v>
      </c>
      <c r="J5" s="6" t="s">
        <v>12</v>
      </c>
    </row>
    <row r="6" customFormat="false" ht="48" hidden="false" customHeight="false" outlineLevel="0" collapsed="false">
      <c r="A6" s="17" t="n">
        <v>1</v>
      </c>
      <c r="B6" s="17" t="n">
        <v>2568</v>
      </c>
      <c r="C6" s="18" t="s">
        <v>13</v>
      </c>
      <c r="D6" s="19" t="s">
        <v>14</v>
      </c>
      <c r="E6" s="20" t="s">
        <v>15</v>
      </c>
      <c r="F6" s="21" t="n">
        <v>15000</v>
      </c>
      <c r="G6" s="22" t="s">
        <v>16</v>
      </c>
      <c r="H6" s="23" t="s">
        <v>17</v>
      </c>
      <c r="I6" s="17" t="n">
        <v>2568</v>
      </c>
      <c r="J6" s="17"/>
    </row>
    <row r="7" customFormat="false" ht="72" hidden="false" customHeight="false" outlineLevel="0" collapsed="false">
      <c r="A7" s="24" t="n">
        <v>2</v>
      </c>
      <c r="B7" s="24" t="n">
        <v>2568</v>
      </c>
      <c r="C7" s="25" t="s">
        <v>18</v>
      </c>
      <c r="D7" s="26" t="s">
        <v>19</v>
      </c>
      <c r="E7" s="27" t="s">
        <v>20</v>
      </c>
      <c r="F7" s="28" t="n">
        <v>300000</v>
      </c>
      <c r="G7" s="29" t="s">
        <v>21</v>
      </c>
      <c r="H7" s="30" t="s">
        <v>22</v>
      </c>
      <c r="I7" s="24"/>
      <c r="J7" s="24"/>
    </row>
    <row r="8" s="38" customFormat="true" ht="48" hidden="false" customHeight="false" outlineLevel="0" collapsed="false">
      <c r="A8" s="31" t="n">
        <v>3</v>
      </c>
      <c r="B8" s="31" t="n">
        <v>2568</v>
      </c>
      <c r="C8" s="32" t="s">
        <v>23</v>
      </c>
      <c r="D8" s="33" t="s">
        <v>24</v>
      </c>
      <c r="E8" s="33" t="s">
        <v>25</v>
      </c>
      <c r="F8" s="34" t="n">
        <v>500000</v>
      </c>
      <c r="G8" s="35" t="s">
        <v>26</v>
      </c>
      <c r="H8" s="36" t="s">
        <v>27</v>
      </c>
      <c r="I8" s="31" t="n">
        <v>2568</v>
      </c>
      <c r="J8" s="37" t="s">
        <v>28</v>
      </c>
    </row>
    <row r="9" customFormat="false" ht="48" hidden="false" customHeight="false" outlineLevel="0" collapsed="false">
      <c r="A9" s="24" t="n">
        <v>4</v>
      </c>
      <c r="B9" s="24" t="n">
        <v>2568</v>
      </c>
      <c r="C9" s="25" t="s">
        <v>29</v>
      </c>
      <c r="D9" s="39" t="s">
        <v>30</v>
      </c>
      <c r="E9" s="40" t="s">
        <v>31</v>
      </c>
      <c r="F9" s="28" t="n">
        <v>500000</v>
      </c>
      <c r="G9" s="29" t="s">
        <v>32</v>
      </c>
      <c r="H9" s="30" t="s">
        <v>33</v>
      </c>
      <c r="I9" s="24"/>
      <c r="J9" s="24"/>
    </row>
    <row r="10" customFormat="false" ht="72" hidden="false" customHeight="false" outlineLevel="0" collapsed="false">
      <c r="A10" s="24" t="n">
        <v>5</v>
      </c>
      <c r="B10" s="24" t="n">
        <v>2568</v>
      </c>
      <c r="C10" s="25" t="s">
        <v>34</v>
      </c>
      <c r="D10" s="26" t="s">
        <v>35</v>
      </c>
      <c r="E10" s="26" t="s">
        <v>36</v>
      </c>
      <c r="F10" s="28" t="n">
        <v>250000</v>
      </c>
      <c r="G10" s="29" t="s">
        <v>37</v>
      </c>
      <c r="H10" s="30" t="s">
        <v>38</v>
      </c>
      <c r="I10" s="24"/>
      <c r="J10" s="24"/>
    </row>
    <row r="11" customFormat="false" ht="48" hidden="false" customHeight="false" outlineLevel="0" collapsed="false">
      <c r="A11" s="17" t="n">
        <v>6</v>
      </c>
      <c r="B11" s="17" t="n">
        <v>2568</v>
      </c>
      <c r="C11" s="18" t="s">
        <v>39</v>
      </c>
      <c r="D11" s="19" t="s">
        <v>40</v>
      </c>
      <c r="E11" s="20" t="s">
        <v>41</v>
      </c>
      <c r="F11" s="21" t="n">
        <v>15000</v>
      </c>
      <c r="G11" s="22" t="s">
        <v>16</v>
      </c>
      <c r="H11" s="23" t="s">
        <v>17</v>
      </c>
      <c r="I11" s="17" t="n">
        <v>2568</v>
      </c>
      <c r="J11" s="17"/>
    </row>
    <row r="12" customFormat="false" ht="48" hidden="false" customHeight="false" outlineLevel="0" collapsed="false">
      <c r="A12" s="24" t="n">
        <v>7</v>
      </c>
      <c r="B12" s="24" t="n">
        <v>2568</v>
      </c>
      <c r="C12" s="25" t="s">
        <v>42</v>
      </c>
      <c r="D12" s="26" t="s">
        <v>43</v>
      </c>
      <c r="E12" s="26" t="s">
        <v>44</v>
      </c>
      <c r="F12" s="28" t="n">
        <v>166860</v>
      </c>
      <c r="G12" s="29" t="s">
        <v>45</v>
      </c>
      <c r="H12" s="30" t="s">
        <v>46</v>
      </c>
      <c r="I12" s="24"/>
      <c r="J12" s="24"/>
    </row>
    <row r="13" customFormat="false" ht="48" hidden="false" customHeight="false" outlineLevel="0" collapsed="false">
      <c r="A13" s="24" t="n">
        <v>8</v>
      </c>
      <c r="B13" s="24" t="n">
        <v>2568</v>
      </c>
      <c r="C13" s="25" t="s">
        <v>47</v>
      </c>
      <c r="D13" s="26" t="s">
        <v>48</v>
      </c>
      <c r="E13" s="41" t="s">
        <v>31</v>
      </c>
      <c r="F13" s="28" t="n">
        <v>195000</v>
      </c>
      <c r="G13" s="29" t="s">
        <v>49</v>
      </c>
      <c r="H13" s="30" t="s">
        <v>50</v>
      </c>
      <c r="I13" s="24"/>
      <c r="J13" s="24"/>
    </row>
    <row r="14" customFormat="false" ht="72" hidden="false" customHeight="false" outlineLevel="0" collapsed="false">
      <c r="A14" s="24" t="n">
        <v>9</v>
      </c>
      <c r="B14" s="24" t="n">
        <v>2568</v>
      </c>
      <c r="C14" s="25" t="s">
        <v>51</v>
      </c>
      <c r="D14" s="26" t="s">
        <v>52</v>
      </c>
      <c r="E14" s="41" t="s">
        <v>31</v>
      </c>
      <c r="F14" s="28" t="n">
        <v>500000</v>
      </c>
      <c r="G14" s="29" t="s">
        <v>53</v>
      </c>
      <c r="H14" s="30" t="s">
        <v>54</v>
      </c>
      <c r="I14" s="24"/>
      <c r="J14" s="24"/>
    </row>
    <row r="15" customFormat="false" ht="72" hidden="false" customHeight="false" outlineLevel="0" collapsed="false">
      <c r="A15" s="24" t="n">
        <v>10</v>
      </c>
      <c r="B15" s="24" t="n">
        <v>2568</v>
      </c>
      <c r="C15" s="25" t="s">
        <v>55</v>
      </c>
      <c r="D15" s="26" t="s">
        <v>56</v>
      </c>
      <c r="E15" s="41" t="s">
        <v>31</v>
      </c>
      <c r="F15" s="28" t="n">
        <v>825000</v>
      </c>
      <c r="G15" s="29" t="s">
        <v>57</v>
      </c>
      <c r="H15" s="30" t="s">
        <v>58</v>
      </c>
      <c r="I15" s="24"/>
      <c r="J15" s="24"/>
    </row>
    <row r="16" customFormat="false" ht="72" hidden="false" customHeight="false" outlineLevel="0" collapsed="false">
      <c r="A16" s="24" t="n">
        <v>11</v>
      </c>
      <c r="B16" s="24" t="n">
        <v>2568</v>
      </c>
      <c r="C16" s="25" t="s">
        <v>59</v>
      </c>
      <c r="D16" s="26" t="s">
        <v>60</v>
      </c>
      <c r="E16" s="41" t="s">
        <v>31</v>
      </c>
      <c r="F16" s="28" t="n">
        <v>600000</v>
      </c>
      <c r="G16" s="29" t="s">
        <v>61</v>
      </c>
      <c r="H16" s="30" t="s">
        <v>62</v>
      </c>
      <c r="I16" s="24"/>
      <c r="J16" s="24"/>
    </row>
    <row r="17" customFormat="false" ht="48" hidden="false" customHeight="false" outlineLevel="0" collapsed="false">
      <c r="A17" s="24" t="n">
        <v>12</v>
      </c>
      <c r="B17" s="24" t="n">
        <v>2568</v>
      </c>
      <c r="C17" s="25" t="s">
        <v>63</v>
      </c>
      <c r="D17" s="26" t="s">
        <v>64</v>
      </c>
      <c r="E17" s="41" t="s">
        <v>31</v>
      </c>
      <c r="F17" s="28" t="n">
        <v>1800000</v>
      </c>
      <c r="G17" s="29" t="s">
        <v>32</v>
      </c>
      <c r="H17" s="30" t="s">
        <v>33</v>
      </c>
      <c r="I17" s="24"/>
      <c r="J17" s="24"/>
    </row>
    <row r="18" customFormat="false" ht="48" hidden="false" customHeight="false" outlineLevel="0" collapsed="false">
      <c r="A18" s="24" t="n">
        <v>13</v>
      </c>
      <c r="B18" s="24" t="n">
        <v>2568</v>
      </c>
      <c r="C18" s="25" t="s">
        <v>65</v>
      </c>
      <c r="D18" s="26" t="s">
        <v>66</v>
      </c>
      <c r="E18" s="26" t="s">
        <v>67</v>
      </c>
      <c r="F18" s="28" t="n">
        <v>799740</v>
      </c>
      <c r="G18" s="29" t="s">
        <v>68</v>
      </c>
      <c r="H18" s="30" t="s">
        <v>54</v>
      </c>
      <c r="I18" s="24"/>
      <c r="J18" s="24"/>
    </row>
    <row r="19" customFormat="false" ht="72" hidden="false" customHeight="false" outlineLevel="0" collapsed="false">
      <c r="A19" s="24" t="n">
        <v>14</v>
      </c>
      <c r="B19" s="24" t="n">
        <v>2568</v>
      </c>
      <c r="C19" s="25" t="s">
        <v>69</v>
      </c>
      <c r="D19" s="26" t="s">
        <v>70</v>
      </c>
      <c r="E19" s="26" t="s">
        <v>71</v>
      </c>
      <c r="F19" s="28" t="n">
        <v>950000</v>
      </c>
      <c r="G19" s="29" t="s">
        <v>72</v>
      </c>
      <c r="H19" s="30" t="s">
        <v>33</v>
      </c>
      <c r="I19" s="24"/>
      <c r="J19" s="24"/>
    </row>
    <row r="20" customFormat="false" ht="48" hidden="false" customHeight="false" outlineLevel="0" collapsed="false">
      <c r="A20" s="24" t="n">
        <v>15</v>
      </c>
      <c r="B20" s="24" t="n">
        <v>2568</v>
      </c>
      <c r="C20" s="25" t="s">
        <v>73</v>
      </c>
      <c r="D20" s="42" t="s">
        <v>74</v>
      </c>
      <c r="E20" s="26" t="s">
        <v>75</v>
      </c>
      <c r="F20" s="28" t="n">
        <v>300000</v>
      </c>
      <c r="G20" s="29" t="s">
        <v>76</v>
      </c>
      <c r="H20" s="30" t="s">
        <v>77</v>
      </c>
      <c r="I20" s="24"/>
      <c r="J20" s="24"/>
    </row>
    <row r="21" customFormat="false" ht="48" hidden="false" customHeight="false" outlineLevel="0" collapsed="false">
      <c r="A21" s="24" t="n">
        <v>16</v>
      </c>
      <c r="B21" s="24" t="n">
        <v>2568</v>
      </c>
      <c r="C21" s="25" t="s">
        <v>78</v>
      </c>
      <c r="D21" s="39" t="s">
        <v>79</v>
      </c>
      <c r="E21" s="43" t="s">
        <v>80</v>
      </c>
      <c r="F21" s="28" t="n">
        <v>150000</v>
      </c>
      <c r="G21" s="29" t="s">
        <v>16</v>
      </c>
      <c r="H21" s="30" t="s">
        <v>17</v>
      </c>
      <c r="I21" s="24"/>
      <c r="J21" s="24"/>
    </row>
    <row r="22" customFormat="false" ht="96" hidden="false" customHeight="false" outlineLevel="0" collapsed="false">
      <c r="A22" s="17" t="n">
        <v>17</v>
      </c>
      <c r="B22" s="17" t="n">
        <v>2568</v>
      </c>
      <c r="C22" s="44" t="s">
        <v>81</v>
      </c>
      <c r="D22" s="45" t="s">
        <v>82</v>
      </c>
      <c r="E22" s="45" t="s">
        <v>83</v>
      </c>
      <c r="F22" s="21" t="n">
        <v>163944.2</v>
      </c>
      <c r="G22" s="22" t="s">
        <v>84</v>
      </c>
      <c r="H22" s="23" t="s">
        <v>77</v>
      </c>
      <c r="I22" s="17"/>
      <c r="J22" s="17"/>
    </row>
    <row r="23" customFormat="false" ht="72" hidden="false" customHeight="false" outlineLevel="0" collapsed="false">
      <c r="A23" s="17" t="n">
        <v>18</v>
      </c>
      <c r="B23" s="24" t="n">
        <v>2568</v>
      </c>
      <c r="C23" s="18" t="s">
        <v>85</v>
      </c>
      <c r="D23" s="20" t="s">
        <v>86</v>
      </c>
      <c r="E23" s="20" t="s">
        <v>87</v>
      </c>
      <c r="F23" s="21" t="n">
        <v>1017000</v>
      </c>
      <c r="G23" s="22" t="s">
        <v>88</v>
      </c>
      <c r="H23" s="23" t="s">
        <v>17</v>
      </c>
      <c r="I23" s="17"/>
      <c r="J23" s="17"/>
    </row>
    <row r="24" customFormat="false" ht="48" hidden="false" customHeight="false" outlineLevel="0" collapsed="false">
      <c r="A24" s="17" t="n">
        <v>19</v>
      </c>
      <c r="B24" s="17" t="n">
        <v>2568</v>
      </c>
      <c r="C24" s="18" t="s">
        <v>89</v>
      </c>
      <c r="D24" s="19" t="s">
        <v>90</v>
      </c>
      <c r="E24" s="20" t="s">
        <v>91</v>
      </c>
      <c r="F24" s="21" t="n">
        <v>15000</v>
      </c>
      <c r="G24" s="22" t="s">
        <v>16</v>
      </c>
      <c r="H24" s="23" t="s">
        <v>17</v>
      </c>
      <c r="I24" s="17"/>
      <c r="J24" s="17"/>
    </row>
    <row r="25" customFormat="false" ht="72" hidden="false" customHeight="false" outlineLevel="0" collapsed="false">
      <c r="A25" s="17" t="n">
        <v>20</v>
      </c>
      <c r="B25" s="24" t="n">
        <v>2568</v>
      </c>
      <c r="C25" s="46" t="s">
        <v>92</v>
      </c>
      <c r="D25" s="19" t="s">
        <v>93</v>
      </c>
      <c r="E25" s="20" t="s">
        <v>94</v>
      </c>
      <c r="F25" s="21" t="n">
        <v>1000000</v>
      </c>
      <c r="G25" s="22" t="s">
        <v>95</v>
      </c>
      <c r="H25" s="23" t="s">
        <v>54</v>
      </c>
      <c r="I25" s="17"/>
      <c r="J25" s="17"/>
    </row>
    <row r="26" customFormat="false" ht="48" hidden="false" customHeight="false" outlineLevel="0" collapsed="false">
      <c r="A26" s="17" t="n">
        <v>21</v>
      </c>
      <c r="B26" s="17" t="n">
        <v>2568</v>
      </c>
      <c r="C26" s="46" t="s">
        <v>96</v>
      </c>
      <c r="D26" s="20" t="s">
        <v>97</v>
      </c>
      <c r="E26" s="20" t="s">
        <v>98</v>
      </c>
      <c r="F26" s="21" t="n">
        <v>15000</v>
      </c>
      <c r="G26" s="22" t="s">
        <v>16</v>
      </c>
      <c r="H26" s="23" t="s">
        <v>17</v>
      </c>
      <c r="I26" s="17"/>
      <c r="J26" s="17"/>
    </row>
    <row r="27" customFormat="false" ht="48" hidden="false" customHeight="false" outlineLevel="0" collapsed="false">
      <c r="A27" s="17" t="n">
        <v>22</v>
      </c>
      <c r="B27" s="24" t="n">
        <v>2568</v>
      </c>
      <c r="C27" s="46" t="s">
        <v>99</v>
      </c>
      <c r="D27" s="19" t="s">
        <v>100</v>
      </c>
      <c r="E27" s="20" t="s">
        <v>101</v>
      </c>
      <c r="F27" s="21" t="n">
        <v>15000</v>
      </c>
      <c r="G27" s="22" t="s">
        <v>16</v>
      </c>
      <c r="H27" s="23" t="s">
        <v>17</v>
      </c>
      <c r="I27" s="17"/>
      <c r="J27" s="17"/>
    </row>
    <row r="28" customFormat="false" ht="48" hidden="false" customHeight="false" outlineLevel="0" collapsed="false">
      <c r="A28" s="17" t="n">
        <v>23</v>
      </c>
      <c r="B28" s="17" t="n">
        <v>2568</v>
      </c>
      <c r="C28" s="46" t="s">
        <v>102</v>
      </c>
      <c r="D28" s="19" t="s">
        <v>103</v>
      </c>
      <c r="E28" s="20" t="s">
        <v>104</v>
      </c>
      <c r="F28" s="21" t="n">
        <v>15000</v>
      </c>
      <c r="G28" s="22" t="s">
        <v>16</v>
      </c>
      <c r="H28" s="23" t="s">
        <v>17</v>
      </c>
      <c r="I28" s="17"/>
      <c r="J28" s="17"/>
    </row>
    <row r="29" customFormat="false" ht="48" hidden="false" customHeight="false" outlineLevel="0" collapsed="false">
      <c r="A29" s="17" t="n">
        <v>24</v>
      </c>
      <c r="B29" s="24" t="n">
        <v>2568</v>
      </c>
      <c r="C29" s="46" t="s">
        <v>105</v>
      </c>
      <c r="D29" s="20" t="s">
        <v>106</v>
      </c>
      <c r="E29" s="20" t="s">
        <v>107</v>
      </c>
      <c r="F29" s="21" t="n">
        <v>15000</v>
      </c>
      <c r="G29" s="22" t="s">
        <v>16</v>
      </c>
      <c r="H29" s="23" t="s">
        <v>17</v>
      </c>
      <c r="I29" s="17"/>
      <c r="J29" s="17"/>
    </row>
    <row r="30" customFormat="false" ht="72" hidden="false" customHeight="false" outlineLevel="0" collapsed="false">
      <c r="A30" s="17" t="n">
        <v>25</v>
      </c>
      <c r="B30" s="17" t="n">
        <v>2568</v>
      </c>
      <c r="C30" s="18" t="s">
        <v>108</v>
      </c>
      <c r="D30" s="20" t="s">
        <v>109</v>
      </c>
      <c r="E30" s="20" t="s">
        <v>110</v>
      </c>
      <c r="F30" s="21" t="n">
        <v>500000</v>
      </c>
      <c r="G30" s="22" t="s">
        <v>26</v>
      </c>
      <c r="H30" s="23" t="s">
        <v>27</v>
      </c>
      <c r="I30" s="17"/>
      <c r="J30" s="17"/>
    </row>
    <row r="31" customFormat="false" ht="48" hidden="false" customHeight="false" outlineLevel="0" collapsed="false">
      <c r="A31" s="17" t="n">
        <v>26</v>
      </c>
      <c r="B31" s="24" t="n">
        <v>2568</v>
      </c>
      <c r="C31" s="46" t="s">
        <v>111</v>
      </c>
      <c r="D31" s="19" t="s">
        <v>112</v>
      </c>
      <c r="E31" s="20" t="s">
        <v>113</v>
      </c>
      <c r="F31" s="21" t="n">
        <v>20000</v>
      </c>
      <c r="G31" s="22" t="s">
        <v>16</v>
      </c>
      <c r="H31" s="23" t="s">
        <v>17</v>
      </c>
      <c r="I31" s="17"/>
      <c r="J31" s="17"/>
    </row>
    <row r="32" customFormat="false" ht="72" hidden="false" customHeight="false" outlineLevel="0" collapsed="false">
      <c r="A32" s="17" t="n">
        <v>27</v>
      </c>
      <c r="B32" s="17" t="n">
        <v>2568</v>
      </c>
      <c r="C32" s="46" t="s">
        <v>114</v>
      </c>
      <c r="D32" s="19" t="s">
        <v>115</v>
      </c>
      <c r="E32" s="19" t="s">
        <v>116</v>
      </c>
      <c r="F32" s="21" t="n">
        <v>15000</v>
      </c>
      <c r="G32" s="22" t="s">
        <v>16</v>
      </c>
      <c r="H32" s="23" t="s">
        <v>17</v>
      </c>
      <c r="I32" s="17"/>
      <c r="J32" s="17"/>
    </row>
    <row r="33" customFormat="false" ht="48" hidden="false" customHeight="false" outlineLevel="0" collapsed="false">
      <c r="A33" s="17" t="n">
        <v>28</v>
      </c>
      <c r="B33" s="24" t="n">
        <v>2568</v>
      </c>
      <c r="C33" s="46" t="s">
        <v>117</v>
      </c>
      <c r="D33" s="19" t="s">
        <v>118</v>
      </c>
      <c r="E33" s="20" t="s">
        <v>119</v>
      </c>
      <c r="F33" s="21" t="n">
        <v>15000</v>
      </c>
      <c r="G33" s="22" t="s">
        <v>16</v>
      </c>
      <c r="H33" s="23" t="s">
        <v>17</v>
      </c>
      <c r="I33" s="17"/>
      <c r="J33" s="17"/>
    </row>
    <row r="34" customFormat="false" ht="48" hidden="false" customHeight="false" outlineLevel="0" collapsed="false">
      <c r="A34" s="17" t="n">
        <v>29</v>
      </c>
      <c r="B34" s="17" t="n">
        <v>2568</v>
      </c>
      <c r="C34" s="46" t="s">
        <v>120</v>
      </c>
      <c r="D34" s="19" t="s">
        <v>121</v>
      </c>
      <c r="E34" s="20" t="s">
        <v>122</v>
      </c>
      <c r="F34" s="21" t="n">
        <v>15000</v>
      </c>
      <c r="G34" s="22" t="s">
        <v>16</v>
      </c>
      <c r="H34" s="23" t="s">
        <v>17</v>
      </c>
      <c r="I34" s="17"/>
      <c r="J34" s="17"/>
    </row>
    <row r="35" customFormat="false" ht="48" hidden="false" customHeight="false" outlineLevel="0" collapsed="false">
      <c r="A35" s="17" t="n">
        <v>30</v>
      </c>
      <c r="B35" s="24" t="n">
        <v>2568</v>
      </c>
      <c r="C35" s="46" t="s">
        <v>123</v>
      </c>
      <c r="D35" s="19" t="s">
        <v>124</v>
      </c>
      <c r="E35" s="20" t="s">
        <v>125</v>
      </c>
      <c r="F35" s="21" t="n">
        <v>15000</v>
      </c>
      <c r="G35" s="22" t="s">
        <v>16</v>
      </c>
      <c r="H35" s="23" t="s">
        <v>17</v>
      </c>
      <c r="I35" s="17"/>
      <c r="J35" s="17"/>
    </row>
    <row r="36" customFormat="false" ht="48" hidden="false" customHeight="false" outlineLevel="0" collapsed="false">
      <c r="A36" s="17" t="n">
        <v>31</v>
      </c>
      <c r="B36" s="17" t="n">
        <v>2568</v>
      </c>
      <c r="C36" s="18" t="s">
        <v>126</v>
      </c>
      <c r="D36" s="19" t="s">
        <v>127</v>
      </c>
      <c r="E36" s="20" t="s">
        <v>128</v>
      </c>
      <c r="F36" s="21" t="n">
        <v>15000</v>
      </c>
      <c r="G36" s="22" t="s">
        <v>16</v>
      </c>
      <c r="H36" s="23" t="s">
        <v>17</v>
      </c>
      <c r="I36" s="17"/>
      <c r="J36" s="17"/>
    </row>
    <row r="37" customFormat="false" ht="48" hidden="false" customHeight="false" outlineLevel="0" collapsed="false">
      <c r="A37" s="17" t="n">
        <v>32</v>
      </c>
      <c r="B37" s="24" t="n">
        <v>2568</v>
      </c>
      <c r="C37" s="46" t="s">
        <v>129</v>
      </c>
      <c r="D37" s="19" t="s">
        <v>130</v>
      </c>
      <c r="E37" s="20" t="s">
        <v>131</v>
      </c>
      <c r="F37" s="21" t="n">
        <v>15000</v>
      </c>
      <c r="G37" s="22" t="s">
        <v>16</v>
      </c>
      <c r="H37" s="23" t="s">
        <v>17</v>
      </c>
      <c r="I37" s="17"/>
      <c r="J37" s="17"/>
    </row>
    <row r="38" customFormat="false" ht="24" hidden="false" customHeight="false" outlineLevel="0" collapsed="false">
      <c r="C38" s="10"/>
    </row>
    <row r="39" customFormat="false" ht="24" hidden="false" customHeight="false" outlineLevel="0" collapsed="false">
      <c r="C39" s="10"/>
    </row>
    <row r="40" customFormat="false" ht="24" hidden="false" customHeight="false" outlineLevel="0" collapsed="false">
      <c r="C40" s="10"/>
    </row>
    <row r="41" customFormat="false" ht="24" hidden="false" customHeight="false" outlineLevel="0" collapsed="false">
      <c r="C41" s="10"/>
    </row>
    <row r="114" s="1" customFormat="true" ht="24" hidden="false" customHeight="false" outlineLevel="0" collapsed="false">
      <c r="C114" s="2"/>
      <c r="D114" s="3"/>
      <c r="E114" s="3"/>
      <c r="F114" s="4"/>
      <c r="G114" s="4"/>
      <c r="H114" s="4"/>
      <c r="I114" s="1" t="n">
        <v>2565</v>
      </c>
    </row>
  </sheetData>
  <autoFilter ref="A4:J5"/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86" width="12.5"/>
    <col collapsed="false" customWidth="true" hidden="false" outlineLevel="0" max="4" min="4" style="186" width="51.37"/>
    <col collapsed="false" customWidth="true" hidden="false" outlineLevel="0" max="5" min="5" style="220" width="22.5"/>
    <col collapsed="false" customWidth="true" hidden="false" outlineLevel="0" max="6" min="6" style="221" width="17"/>
    <col collapsed="false" customWidth="true" hidden="false" outlineLevel="0" max="7" min="7" style="221" width="29.62"/>
    <col collapsed="false" customWidth="true" hidden="false" outlineLevel="0" max="8" min="8" style="3" width="19.5"/>
    <col collapsed="false" customWidth="true" hidden="false" outlineLevel="0" max="9" min="9" style="187" width="7.74"/>
    <col collapsed="false" customWidth="true" hidden="false" outlineLevel="0" max="10" min="10" style="1" width="17.5"/>
    <col collapsed="false" customWidth="false" hidden="false" outlineLevel="0" max="257" min="11" style="5" width="8.99"/>
  </cols>
  <sheetData>
    <row r="1" s="7" customFormat="true" ht="24" hidden="false" customHeight="false" outlineLevel="0" collapsed="false">
      <c r="A1" s="6" t="s">
        <v>2769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" hidden="false" customHeight="false" outlineLevel="0" collapsed="false">
      <c r="A2" s="6" t="s">
        <v>2770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" hidden="false" customHeight="false" outlineLevel="0" collapsed="false">
      <c r="A3" s="8"/>
      <c r="B3" s="8"/>
      <c r="C3" s="189"/>
      <c r="D3" s="189"/>
      <c r="E3" s="222"/>
      <c r="F3" s="221"/>
      <c r="G3" s="221"/>
      <c r="H3" s="10"/>
      <c r="I3" s="190"/>
      <c r="J3" s="8"/>
    </row>
    <row r="4" s="8" customFormat="true" ht="21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8" customFormat="true" ht="24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4" t="s">
        <v>10</v>
      </c>
      <c r="I5" s="16" t="s">
        <v>11</v>
      </c>
      <c r="J5" s="14" t="s">
        <v>12</v>
      </c>
    </row>
    <row r="6" customFormat="false" ht="48" hidden="false" customHeight="false" outlineLevel="0" collapsed="false">
      <c r="A6" s="17" t="n">
        <v>1</v>
      </c>
      <c r="B6" s="17" t="n">
        <v>2559</v>
      </c>
      <c r="C6" s="49" t="s">
        <v>2771</v>
      </c>
      <c r="D6" s="65" t="s">
        <v>2772</v>
      </c>
      <c r="E6" s="159" t="s">
        <v>619</v>
      </c>
      <c r="F6" s="223" t="n">
        <v>401800</v>
      </c>
      <c r="G6" s="184" t="s">
        <v>16</v>
      </c>
      <c r="H6" s="20" t="s">
        <v>17</v>
      </c>
      <c r="I6" s="209" t="n">
        <v>2559</v>
      </c>
      <c r="J6" s="17"/>
    </row>
    <row r="7" customFormat="false" ht="48" hidden="false" customHeight="false" outlineLevel="0" collapsed="false">
      <c r="A7" s="17" t="n">
        <v>2</v>
      </c>
      <c r="B7" s="17" t="n">
        <v>2559</v>
      </c>
      <c r="C7" s="49" t="s">
        <v>2773</v>
      </c>
      <c r="D7" s="65" t="s">
        <v>2774</v>
      </c>
      <c r="E7" s="159" t="s">
        <v>619</v>
      </c>
      <c r="F7" s="224" t="n">
        <v>534100</v>
      </c>
      <c r="G7" s="156" t="s">
        <v>16</v>
      </c>
      <c r="H7" s="20" t="s">
        <v>17</v>
      </c>
      <c r="I7" s="67" t="n">
        <v>2559</v>
      </c>
      <c r="J7" s="17"/>
    </row>
    <row r="8" customFormat="false" ht="72" hidden="false" customHeight="false" outlineLevel="0" collapsed="false">
      <c r="A8" s="17" t="n">
        <v>3</v>
      </c>
      <c r="B8" s="17" t="n">
        <v>2559</v>
      </c>
      <c r="C8" s="49" t="s">
        <v>2775</v>
      </c>
      <c r="D8" s="65" t="s">
        <v>2776</v>
      </c>
      <c r="E8" s="159" t="s">
        <v>619</v>
      </c>
      <c r="F8" s="224" t="n">
        <v>225000</v>
      </c>
      <c r="G8" s="156" t="s">
        <v>16</v>
      </c>
      <c r="H8" s="20" t="s">
        <v>17</v>
      </c>
      <c r="I8" s="67" t="n">
        <v>2559</v>
      </c>
      <c r="J8" s="17"/>
    </row>
    <row r="9" customFormat="false" ht="48" hidden="false" customHeight="false" outlineLevel="0" collapsed="false">
      <c r="A9" s="17" t="n">
        <v>4</v>
      </c>
      <c r="B9" s="17" t="n">
        <v>2559</v>
      </c>
      <c r="C9" s="49" t="s">
        <v>2777</v>
      </c>
      <c r="D9" s="65" t="s">
        <v>2778</v>
      </c>
      <c r="E9" s="159" t="s">
        <v>619</v>
      </c>
      <c r="F9" s="224" t="n">
        <v>617400</v>
      </c>
      <c r="G9" s="156" t="s">
        <v>16</v>
      </c>
      <c r="H9" s="20" t="s">
        <v>17</v>
      </c>
      <c r="I9" s="67" t="n">
        <v>2559</v>
      </c>
      <c r="J9" s="17"/>
    </row>
    <row r="10" customFormat="false" ht="48" hidden="false" customHeight="false" outlineLevel="0" collapsed="false">
      <c r="A10" s="17" t="n">
        <v>5</v>
      </c>
      <c r="B10" s="17" t="n">
        <v>2559</v>
      </c>
      <c r="C10" s="49" t="s">
        <v>2779</v>
      </c>
      <c r="D10" s="65" t="s">
        <v>2780</v>
      </c>
      <c r="E10" s="159" t="s">
        <v>619</v>
      </c>
      <c r="F10" s="224" t="n">
        <v>338100</v>
      </c>
      <c r="G10" s="156" t="s">
        <v>16</v>
      </c>
      <c r="H10" s="20" t="s">
        <v>17</v>
      </c>
      <c r="I10" s="67" t="n">
        <v>2559</v>
      </c>
      <c r="J10" s="17"/>
    </row>
    <row r="11" customFormat="false" ht="48" hidden="false" customHeight="false" outlineLevel="0" collapsed="false">
      <c r="A11" s="17" t="n">
        <v>6</v>
      </c>
      <c r="B11" s="17" t="n">
        <v>2559</v>
      </c>
      <c r="C11" s="49" t="s">
        <v>2781</v>
      </c>
      <c r="D11" s="65" t="s">
        <v>2782</v>
      </c>
      <c r="E11" s="53" t="s">
        <v>1247</v>
      </c>
      <c r="F11" s="224" t="n">
        <v>15000</v>
      </c>
      <c r="G11" s="156" t="s">
        <v>16</v>
      </c>
      <c r="H11" s="20" t="s">
        <v>17</v>
      </c>
      <c r="I11" s="67" t="n">
        <v>2559</v>
      </c>
      <c r="J11" s="17"/>
    </row>
    <row r="12" customFormat="false" ht="48" hidden="false" customHeight="false" outlineLevel="0" collapsed="false">
      <c r="A12" s="17" t="n">
        <v>7</v>
      </c>
      <c r="B12" s="17" t="n">
        <v>2559</v>
      </c>
      <c r="C12" s="49" t="s">
        <v>2783</v>
      </c>
      <c r="D12" s="65" t="s">
        <v>2784</v>
      </c>
      <c r="E12" s="53" t="s">
        <v>41</v>
      </c>
      <c r="F12" s="224" t="n">
        <v>15000</v>
      </c>
      <c r="G12" s="156" t="s">
        <v>16</v>
      </c>
      <c r="H12" s="20" t="s">
        <v>17</v>
      </c>
      <c r="I12" s="67" t="n">
        <v>2559</v>
      </c>
      <c r="J12" s="17"/>
    </row>
    <row r="13" customFormat="false" ht="48" hidden="false" customHeight="false" outlineLevel="0" collapsed="false">
      <c r="A13" s="17" t="n">
        <v>8</v>
      </c>
      <c r="B13" s="17" t="n">
        <v>2559</v>
      </c>
      <c r="C13" s="49" t="s">
        <v>2785</v>
      </c>
      <c r="D13" s="65" t="s">
        <v>2786</v>
      </c>
      <c r="E13" s="53" t="s">
        <v>1257</v>
      </c>
      <c r="F13" s="224" t="n">
        <v>15000</v>
      </c>
      <c r="G13" s="156" t="s">
        <v>16</v>
      </c>
      <c r="H13" s="20" t="s">
        <v>17</v>
      </c>
      <c r="I13" s="67" t="n">
        <v>2559</v>
      </c>
      <c r="J13" s="17"/>
    </row>
    <row r="14" customFormat="false" ht="48" hidden="false" customHeight="false" outlineLevel="0" collapsed="false">
      <c r="A14" s="17" t="n">
        <v>9</v>
      </c>
      <c r="B14" s="17" t="n">
        <v>2559</v>
      </c>
      <c r="C14" s="49" t="s">
        <v>2787</v>
      </c>
      <c r="D14" s="65" t="s">
        <v>2788</v>
      </c>
      <c r="E14" s="53" t="s">
        <v>91</v>
      </c>
      <c r="F14" s="224" t="n">
        <v>15000</v>
      </c>
      <c r="G14" s="156" t="s">
        <v>16</v>
      </c>
      <c r="H14" s="20" t="s">
        <v>17</v>
      </c>
      <c r="I14" s="67" t="n">
        <v>2559</v>
      </c>
      <c r="J14" s="17"/>
    </row>
    <row r="15" customFormat="false" ht="48" hidden="false" customHeight="false" outlineLevel="0" collapsed="false">
      <c r="A15" s="17" t="n">
        <v>10</v>
      </c>
      <c r="B15" s="17" t="n">
        <v>2559</v>
      </c>
      <c r="C15" s="49" t="s">
        <v>2789</v>
      </c>
      <c r="D15" s="65" t="s">
        <v>580</v>
      </c>
      <c r="E15" s="53" t="s">
        <v>581</v>
      </c>
      <c r="F15" s="224" t="n">
        <v>15000</v>
      </c>
      <c r="G15" s="156" t="s">
        <v>16</v>
      </c>
      <c r="H15" s="20" t="s">
        <v>17</v>
      </c>
      <c r="I15" s="67" t="n">
        <v>2559</v>
      </c>
      <c r="J15" s="17"/>
    </row>
    <row r="16" customFormat="false" ht="48" hidden="false" customHeight="false" outlineLevel="0" collapsed="false">
      <c r="A16" s="17" t="n">
        <v>11</v>
      </c>
      <c r="B16" s="17" t="n">
        <v>2559</v>
      </c>
      <c r="C16" s="49" t="s">
        <v>2790</v>
      </c>
      <c r="D16" s="65" t="s">
        <v>2791</v>
      </c>
      <c r="E16" s="53" t="s">
        <v>1332</v>
      </c>
      <c r="F16" s="224" t="n">
        <v>15000</v>
      </c>
      <c r="G16" s="156" t="s">
        <v>16</v>
      </c>
      <c r="H16" s="20" t="s">
        <v>17</v>
      </c>
      <c r="I16" s="67" t="n">
        <v>2559</v>
      </c>
      <c r="J16" s="17"/>
    </row>
    <row r="17" customFormat="false" ht="48" hidden="false" customHeight="false" outlineLevel="0" collapsed="false">
      <c r="A17" s="17" t="n">
        <v>12</v>
      </c>
      <c r="B17" s="17" t="n">
        <v>2559</v>
      </c>
      <c r="C17" s="49" t="s">
        <v>2792</v>
      </c>
      <c r="D17" s="65" t="s">
        <v>1334</v>
      </c>
      <c r="E17" s="53" t="s">
        <v>1335</v>
      </c>
      <c r="F17" s="224" t="n">
        <v>15000</v>
      </c>
      <c r="G17" s="156" t="s">
        <v>16</v>
      </c>
      <c r="H17" s="20" t="s">
        <v>17</v>
      </c>
      <c r="I17" s="67" t="n">
        <v>2559</v>
      </c>
      <c r="J17" s="17"/>
    </row>
    <row r="18" customFormat="false" ht="48" hidden="false" customHeight="false" outlineLevel="0" collapsed="false">
      <c r="A18" s="17" t="n">
        <v>13</v>
      </c>
      <c r="B18" s="17" t="n">
        <v>2559</v>
      </c>
      <c r="C18" s="49" t="s">
        <v>2793</v>
      </c>
      <c r="D18" s="65" t="s">
        <v>2794</v>
      </c>
      <c r="E18" s="53" t="s">
        <v>2795</v>
      </c>
      <c r="F18" s="224" t="n">
        <v>15000</v>
      </c>
      <c r="G18" s="156" t="s">
        <v>16</v>
      </c>
      <c r="H18" s="20" t="s">
        <v>17</v>
      </c>
      <c r="I18" s="67" t="n">
        <v>2559</v>
      </c>
      <c r="J18" s="17"/>
    </row>
    <row r="19" customFormat="false" ht="48" hidden="false" customHeight="false" outlineLevel="0" collapsed="false">
      <c r="A19" s="17" t="n">
        <v>14</v>
      </c>
      <c r="B19" s="17" t="n">
        <v>2559</v>
      </c>
      <c r="C19" s="49" t="s">
        <v>2796</v>
      </c>
      <c r="D19" s="65" t="s">
        <v>2797</v>
      </c>
      <c r="E19" s="53" t="s">
        <v>2798</v>
      </c>
      <c r="F19" s="224" t="n">
        <v>15000</v>
      </c>
      <c r="G19" s="156" t="s">
        <v>16</v>
      </c>
      <c r="H19" s="20" t="s">
        <v>17</v>
      </c>
      <c r="I19" s="67" t="n">
        <v>2559</v>
      </c>
      <c r="J19" s="17"/>
    </row>
    <row r="20" customFormat="false" ht="48" hidden="false" customHeight="false" outlineLevel="0" collapsed="false">
      <c r="A20" s="17" t="n">
        <v>15</v>
      </c>
      <c r="B20" s="17" t="n">
        <v>2559</v>
      </c>
      <c r="C20" s="49" t="s">
        <v>2799</v>
      </c>
      <c r="D20" s="65" t="s">
        <v>2800</v>
      </c>
      <c r="E20" s="53" t="s">
        <v>101</v>
      </c>
      <c r="F20" s="224" t="n">
        <v>15000</v>
      </c>
      <c r="G20" s="156" t="s">
        <v>16</v>
      </c>
      <c r="H20" s="20" t="s">
        <v>17</v>
      </c>
      <c r="I20" s="67" t="n">
        <v>2559</v>
      </c>
      <c r="J20" s="17"/>
    </row>
    <row r="21" customFormat="false" ht="48" hidden="false" customHeight="false" outlineLevel="0" collapsed="false">
      <c r="A21" s="17" t="n">
        <v>16</v>
      </c>
      <c r="B21" s="17" t="n">
        <v>2559</v>
      </c>
      <c r="C21" s="49" t="s">
        <v>2801</v>
      </c>
      <c r="D21" s="65" t="s">
        <v>2802</v>
      </c>
      <c r="E21" s="53" t="s">
        <v>104</v>
      </c>
      <c r="F21" s="224" t="n">
        <v>15000</v>
      </c>
      <c r="G21" s="156" t="s">
        <v>16</v>
      </c>
      <c r="H21" s="20" t="s">
        <v>17</v>
      </c>
      <c r="I21" s="67" t="n">
        <v>2559</v>
      </c>
      <c r="J21" s="17"/>
    </row>
    <row r="22" customFormat="false" ht="48" hidden="false" customHeight="false" outlineLevel="0" collapsed="false">
      <c r="A22" s="17" t="n">
        <v>17</v>
      </c>
      <c r="B22" s="17" t="n">
        <v>2559</v>
      </c>
      <c r="C22" s="49" t="s">
        <v>2803</v>
      </c>
      <c r="D22" s="65" t="s">
        <v>2804</v>
      </c>
      <c r="E22" s="53" t="s">
        <v>1756</v>
      </c>
      <c r="F22" s="224" t="n">
        <v>15000</v>
      </c>
      <c r="G22" s="156" t="s">
        <v>16</v>
      </c>
      <c r="H22" s="20" t="s">
        <v>17</v>
      </c>
      <c r="I22" s="67" t="n">
        <v>2559</v>
      </c>
      <c r="J22" s="17"/>
    </row>
    <row r="23" customFormat="false" ht="48" hidden="false" customHeight="false" outlineLevel="0" collapsed="false">
      <c r="A23" s="17" t="n">
        <v>18</v>
      </c>
      <c r="B23" s="17" t="n">
        <v>2559</v>
      </c>
      <c r="C23" s="49" t="s">
        <v>2805</v>
      </c>
      <c r="D23" s="65" t="s">
        <v>2806</v>
      </c>
      <c r="E23" s="53" t="s">
        <v>2807</v>
      </c>
      <c r="F23" s="224" t="n">
        <v>15000</v>
      </c>
      <c r="G23" s="156" t="s">
        <v>16</v>
      </c>
      <c r="H23" s="20" t="s">
        <v>17</v>
      </c>
      <c r="I23" s="67" t="n">
        <v>2559</v>
      </c>
      <c r="J23" s="17"/>
    </row>
    <row r="24" customFormat="false" ht="48" hidden="false" customHeight="false" outlineLevel="0" collapsed="false">
      <c r="A24" s="17" t="n">
        <v>19</v>
      </c>
      <c r="B24" s="17" t="n">
        <v>2559</v>
      </c>
      <c r="C24" s="49" t="s">
        <v>2808</v>
      </c>
      <c r="D24" s="65" t="s">
        <v>2809</v>
      </c>
      <c r="E24" s="53" t="s">
        <v>131</v>
      </c>
      <c r="F24" s="224" t="n">
        <v>15000</v>
      </c>
      <c r="G24" s="156" t="s">
        <v>16</v>
      </c>
      <c r="H24" s="20" t="s">
        <v>17</v>
      </c>
      <c r="I24" s="67" t="n">
        <v>2559</v>
      </c>
      <c r="J24" s="17"/>
    </row>
    <row r="25" customFormat="false" ht="48" hidden="false" customHeight="false" outlineLevel="0" collapsed="false">
      <c r="A25" s="17" t="n">
        <v>20</v>
      </c>
      <c r="B25" s="17" t="n">
        <v>2559</v>
      </c>
      <c r="C25" s="49" t="s">
        <v>2810</v>
      </c>
      <c r="D25" s="65" t="s">
        <v>2811</v>
      </c>
      <c r="E25" s="53" t="s">
        <v>1751</v>
      </c>
      <c r="F25" s="224" t="n">
        <v>15000</v>
      </c>
      <c r="G25" s="156" t="s">
        <v>16</v>
      </c>
      <c r="H25" s="20" t="s">
        <v>17</v>
      </c>
      <c r="I25" s="67" t="n">
        <v>2559</v>
      </c>
      <c r="J25" s="17"/>
    </row>
    <row r="26" customFormat="false" ht="48" hidden="false" customHeight="false" outlineLevel="0" collapsed="false">
      <c r="A26" s="17" t="n">
        <v>21</v>
      </c>
      <c r="B26" s="17" t="n">
        <v>2559</v>
      </c>
      <c r="C26" s="49" t="s">
        <v>2812</v>
      </c>
      <c r="D26" s="65" t="s">
        <v>2813</v>
      </c>
      <c r="E26" s="53" t="s">
        <v>1265</v>
      </c>
      <c r="F26" s="224" t="n">
        <v>15000</v>
      </c>
      <c r="G26" s="156" t="s">
        <v>16</v>
      </c>
      <c r="H26" s="20" t="s">
        <v>17</v>
      </c>
      <c r="I26" s="67" t="n">
        <v>2559</v>
      </c>
      <c r="J26" s="17"/>
    </row>
    <row r="27" customFormat="false" ht="48" hidden="false" customHeight="false" outlineLevel="0" collapsed="false">
      <c r="A27" s="17" t="n">
        <v>22</v>
      </c>
      <c r="B27" s="17" t="n">
        <v>2559</v>
      </c>
      <c r="C27" s="49" t="s">
        <v>2814</v>
      </c>
      <c r="D27" s="65" t="s">
        <v>2815</v>
      </c>
      <c r="E27" s="53" t="s">
        <v>2816</v>
      </c>
      <c r="F27" s="224" t="n">
        <v>15000</v>
      </c>
      <c r="G27" s="156" t="s">
        <v>16</v>
      </c>
      <c r="H27" s="20" t="s">
        <v>17</v>
      </c>
      <c r="I27" s="67" t="n">
        <v>2559</v>
      </c>
      <c r="J27" s="17"/>
    </row>
    <row r="28" customFormat="false" ht="48" hidden="false" customHeight="false" outlineLevel="0" collapsed="false">
      <c r="A28" s="17" t="n">
        <v>23</v>
      </c>
      <c r="B28" s="17" t="n">
        <v>2559</v>
      </c>
      <c r="C28" s="49" t="s">
        <v>2817</v>
      </c>
      <c r="D28" s="65" t="s">
        <v>2818</v>
      </c>
      <c r="E28" s="53" t="s">
        <v>2819</v>
      </c>
      <c r="F28" s="224" t="n">
        <v>15000</v>
      </c>
      <c r="G28" s="156" t="s">
        <v>16</v>
      </c>
      <c r="H28" s="20" t="s">
        <v>17</v>
      </c>
      <c r="I28" s="67" t="n">
        <v>2559</v>
      </c>
      <c r="J28" s="17"/>
    </row>
    <row r="29" customFormat="false" ht="48" hidden="false" customHeight="false" outlineLevel="0" collapsed="false">
      <c r="A29" s="17" t="n">
        <v>24</v>
      </c>
      <c r="B29" s="17" t="n">
        <v>2559</v>
      </c>
      <c r="C29" s="49" t="s">
        <v>2820</v>
      </c>
      <c r="D29" s="65" t="s">
        <v>2821</v>
      </c>
      <c r="E29" s="53" t="s">
        <v>98</v>
      </c>
      <c r="F29" s="224" t="n">
        <v>15000</v>
      </c>
      <c r="G29" s="156" t="s">
        <v>16</v>
      </c>
      <c r="H29" s="20" t="s">
        <v>17</v>
      </c>
      <c r="I29" s="67" t="n">
        <v>2559</v>
      </c>
      <c r="J29" s="17"/>
    </row>
    <row r="30" customFormat="false" ht="48" hidden="false" customHeight="false" outlineLevel="0" collapsed="false">
      <c r="A30" s="17" t="n">
        <v>25</v>
      </c>
      <c r="B30" s="17" t="n">
        <v>2559</v>
      </c>
      <c r="C30" s="49" t="s">
        <v>2822</v>
      </c>
      <c r="D30" s="65" t="s">
        <v>2823</v>
      </c>
      <c r="E30" s="53" t="s">
        <v>2824</v>
      </c>
      <c r="F30" s="224" t="n">
        <v>15000</v>
      </c>
      <c r="G30" s="156" t="s">
        <v>16</v>
      </c>
      <c r="H30" s="20" t="s">
        <v>17</v>
      </c>
      <c r="I30" s="67" t="n">
        <v>2559</v>
      </c>
      <c r="J30" s="17"/>
    </row>
    <row r="31" customFormat="false" ht="48" hidden="false" customHeight="false" outlineLevel="0" collapsed="false">
      <c r="A31" s="17" t="n">
        <v>26</v>
      </c>
      <c r="B31" s="17" t="n">
        <v>2559</v>
      </c>
      <c r="C31" s="49" t="s">
        <v>2825</v>
      </c>
      <c r="D31" s="65" t="s">
        <v>2826</v>
      </c>
      <c r="E31" s="53" t="s">
        <v>936</v>
      </c>
      <c r="F31" s="224" t="n">
        <v>15000</v>
      </c>
      <c r="G31" s="156" t="s">
        <v>16</v>
      </c>
      <c r="H31" s="20" t="s">
        <v>17</v>
      </c>
      <c r="I31" s="67" t="n">
        <v>2559</v>
      </c>
      <c r="J31" s="17"/>
    </row>
    <row r="32" customFormat="false" ht="48" hidden="false" customHeight="false" outlineLevel="0" collapsed="false">
      <c r="A32" s="17" t="n">
        <v>27</v>
      </c>
      <c r="B32" s="17" t="n">
        <v>2559</v>
      </c>
      <c r="C32" s="49" t="s">
        <v>2827</v>
      </c>
      <c r="D32" s="65" t="s">
        <v>2828</v>
      </c>
      <c r="E32" s="53" t="s">
        <v>107</v>
      </c>
      <c r="F32" s="224" t="n">
        <v>15000</v>
      </c>
      <c r="G32" s="156" t="s">
        <v>16</v>
      </c>
      <c r="H32" s="20" t="s">
        <v>17</v>
      </c>
      <c r="I32" s="67" t="n">
        <v>2559</v>
      </c>
      <c r="J32" s="17"/>
    </row>
    <row r="33" customFormat="false" ht="48" hidden="false" customHeight="false" outlineLevel="0" collapsed="false">
      <c r="A33" s="17" t="n">
        <v>28</v>
      </c>
      <c r="B33" s="17" t="n">
        <v>2559</v>
      </c>
      <c r="C33" s="49" t="s">
        <v>2829</v>
      </c>
      <c r="D33" s="65" t="s">
        <v>2830</v>
      </c>
      <c r="E33" s="53" t="s">
        <v>1329</v>
      </c>
      <c r="F33" s="224" t="n">
        <v>15000</v>
      </c>
      <c r="G33" s="156" t="s">
        <v>16</v>
      </c>
      <c r="H33" s="20" t="s">
        <v>17</v>
      </c>
      <c r="I33" s="67" t="n">
        <v>2559</v>
      </c>
      <c r="J33" s="17"/>
    </row>
    <row r="34" customFormat="false" ht="48" hidden="false" customHeight="false" outlineLevel="0" collapsed="false">
      <c r="A34" s="17" t="n">
        <v>29</v>
      </c>
      <c r="B34" s="17" t="n">
        <v>2559</v>
      </c>
      <c r="C34" s="49" t="s">
        <v>2831</v>
      </c>
      <c r="D34" s="65" t="s">
        <v>2832</v>
      </c>
      <c r="E34" s="53" t="s">
        <v>2164</v>
      </c>
      <c r="F34" s="224" t="n">
        <v>15000</v>
      </c>
      <c r="G34" s="156" t="s">
        <v>16</v>
      </c>
      <c r="H34" s="20" t="s">
        <v>17</v>
      </c>
      <c r="I34" s="67" t="n">
        <v>2559</v>
      </c>
      <c r="J34" s="17"/>
    </row>
    <row r="35" customFormat="false" ht="48" hidden="false" customHeight="false" outlineLevel="0" collapsed="false">
      <c r="A35" s="17" t="n">
        <v>30</v>
      </c>
      <c r="B35" s="17" t="n">
        <v>2559</v>
      </c>
      <c r="C35" s="49" t="s">
        <v>2833</v>
      </c>
      <c r="D35" s="65" t="s">
        <v>2834</v>
      </c>
      <c r="E35" s="53" t="s">
        <v>2835</v>
      </c>
      <c r="F35" s="224" t="n">
        <v>15000</v>
      </c>
      <c r="G35" s="156" t="s">
        <v>16</v>
      </c>
      <c r="H35" s="20" t="s">
        <v>17</v>
      </c>
      <c r="I35" s="67" t="n">
        <v>2559</v>
      </c>
      <c r="J35" s="17"/>
    </row>
    <row r="36" customFormat="false" ht="48" hidden="false" customHeight="false" outlineLevel="0" collapsed="false">
      <c r="A36" s="17" t="n">
        <v>31</v>
      </c>
      <c r="B36" s="17" t="n">
        <v>2559</v>
      </c>
      <c r="C36" s="49" t="s">
        <v>2836</v>
      </c>
      <c r="D36" s="65" t="s">
        <v>2837</v>
      </c>
      <c r="E36" s="53" t="s">
        <v>231</v>
      </c>
      <c r="F36" s="224" t="n">
        <v>15000</v>
      </c>
      <c r="G36" s="156" t="s">
        <v>16</v>
      </c>
      <c r="H36" s="20" t="s">
        <v>17</v>
      </c>
      <c r="I36" s="67" t="n">
        <v>2559</v>
      </c>
      <c r="J36" s="17"/>
    </row>
    <row r="37" customFormat="false" ht="48" hidden="false" customHeight="false" outlineLevel="0" collapsed="false">
      <c r="A37" s="17" t="n">
        <v>32</v>
      </c>
      <c r="B37" s="17" t="n">
        <v>2559</v>
      </c>
      <c r="C37" s="49" t="s">
        <v>2838</v>
      </c>
      <c r="D37" s="65" t="s">
        <v>2839</v>
      </c>
      <c r="E37" s="53" t="s">
        <v>443</v>
      </c>
      <c r="F37" s="224" t="n">
        <v>15000</v>
      </c>
      <c r="G37" s="156" t="s">
        <v>16</v>
      </c>
      <c r="H37" s="20" t="s">
        <v>17</v>
      </c>
      <c r="I37" s="67" t="n">
        <v>2559</v>
      </c>
      <c r="J37" s="17"/>
    </row>
    <row r="38" customFormat="false" ht="48" hidden="false" customHeight="false" outlineLevel="0" collapsed="false">
      <c r="A38" s="17" t="n">
        <v>33</v>
      </c>
      <c r="B38" s="17" t="n">
        <v>2559</v>
      </c>
      <c r="C38" s="49" t="s">
        <v>2840</v>
      </c>
      <c r="D38" s="65" t="s">
        <v>2841</v>
      </c>
      <c r="E38" s="53" t="s">
        <v>2842</v>
      </c>
      <c r="F38" s="224" t="n">
        <v>15000</v>
      </c>
      <c r="G38" s="156" t="s">
        <v>16</v>
      </c>
      <c r="H38" s="20" t="s">
        <v>17</v>
      </c>
      <c r="I38" s="67" t="n">
        <v>2559</v>
      </c>
      <c r="J38" s="17"/>
    </row>
    <row r="39" customFormat="false" ht="48" hidden="false" customHeight="false" outlineLevel="0" collapsed="false">
      <c r="A39" s="17" t="n">
        <v>34</v>
      </c>
      <c r="B39" s="17" t="n">
        <v>2559</v>
      </c>
      <c r="C39" s="49" t="s">
        <v>2843</v>
      </c>
      <c r="D39" s="65" t="s">
        <v>2844</v>
      </c>
      <c r="E39" s="53" t="s">
        <v>573</v>
      </c>
      <c r="F39" s="224" t="n">
        <v>15000</v>
      </c>
      <c r="G39" s="156" t="s">
        <v>16</v>
      </c>
      <c r="H39" s="20" t="s">
        <v>17</v>
      </c>
      <c r="I39" s="67" t="n">
        <v>2559</v>
      </c>
      <c r="J39" s="17"/>
    </row>
    <row r="40" customFormat="false" ht="48" hidden="false" customHeight="false" outlineLevel="0" collapsed="false">
      <c r="A40" s="17" t="n">
        <v>35</v>
      </c>
      <c r="B40" s="17" t="n">
        <v>2559</v>
      </c>
      <c r="C40" s="49" t="s">
        <v>2845</v>
      </c>
      <c r="D40" s="65" t="s">
        <v>2846</v>
      </c>
      <c r="E40" s="53" t="s">
        <v>2847</v>
      </c>
      <c r="F40" s="224" t="n">
        <v>15000</v>
      </c>
      <c r="G40" s="156" t="s">
        <v>16</v>
      </c>
      <c r="H40" s="20" t="s">
        <v>17</v>
      </c>
      <c r="I40" s="67" t="n">
        <v>2559</v>
      </c>
      <c r="J40" s="17"/>
    </row>
    <row r="41" customFormat="false" ht="48" hidden="false" customHeight="false" outlineLevel="0" collapsed="false">
      <c r="A41" s="17" t="n">
        <v>36</v>
      </c>
      <c r="B41" s="17" t="n">
        <v>2559</v>
      </c>
      <c r="C41" s="49" t="s">
        <v>2848</v>
      </c>
      <c r="D41" s="65" t="s">
        <v>2849</v>
      </c>
      <c r="E41" s="53" t="s">
        <v>2850</v>
      </c>
      <c r="F41" s="224" t="n">
        <v>15000</v>
      </c>
      <c r="G41" s="156" t="s">
        <v>16</v>
      </c>
      <c r="H41" s="20" t="s">
        <v>17</v>
      </c>
      <c r="I41" s="67" t="n">
        <v>2559</v>
      </c>
      <c r="J41" s="17"/>
    </row>
    <row r="42" customFormat="false" ht="48" hidden="false" customHeight="false" outlineLevel="0" collapsed="false">
      <c r="A42" s="17" t="n">
        <v>37</v>
      </c>
      <c r="B42" s="17" t="n">
        <v>2559</v>
      </c>
      <c r="C42" s="49" t="s">
        <v>2851</v>
      </c>
      <c r="D42" s="65" t="s">
        <v>2852</v>
      </c>
      <c r="E42" s="53" t="s">
        <v>480</v>
      </c>
      <c r="F42" s="224" t="n">
        <v>15000</v>
      </c>
      <c r="G42" s="156" t="s">
        <v>16</v>
      </c>
      <c r="H42" s="20" t="s">
        <v>17</v>
      </c>
      <c r="I42" s="67" t="n">
        <v>2559</v>
      </c>
      <c r="J42" s="17"/>
    </row>
    <row r="43" customFormat="false" ht="48" hidden="false" customHeight="false" outlineLevel="0" collapsed="false">
      <c r="A43" s="17" t="n">
        <v>38</v>
      </c>
      <c r="B43" s="17" t="n">
        <v>2559</v>
      </c>
      <c r="C43" s="49" t="s">
        <v>2853</v>
      </c>
      <c r="D43" s="65" t="s">
        <v>2854</v>
      </c>
      <c r="E43" s="53" t="s">
        <v>451</v>
      </c>
      <c r="F43" s="224" t="n">
        <v>15000</v>
      </c>
      <c r="G43" s="156" t="s">
        <v>16</v>
      </c>
      <c r="H43" s="20" t="s">
        <v>17</v>
      </c>
      <c r="I43" s="67" t="n">
        <v>2559</v>
      </c>
      <c r="J43" s="17"/>
    </row>
    <row r="44" customFormat="false" ht="48" hidden="false" customHeight="false" outlineLevel="0" collapsed="false">
      <c r="A44" s="17" t="n">
        <v>39</v>
      </c>
      <c r="B44" s="17" t="n">
        <v>2559</v>
      </c>
      <c r="C44" s="49" t="s">
        <v>2855</v>
      </c>
      <c r="D44" s="65" t="s">
        <v>2856</v>
      </c>
      <c r="E44" s="53" t="s">
        <v>433</v>
      </c>
      <c r="F44" s="224" t="n">
        <v>15000</v>
      </c>
      <c r="G44" s="156" t="s">
        <v>16</v>
      </c>
      <c r="H44" s="20" t="s">
        <v>17</v>
      </c>
      <c r="I44" s="67" t="n">
        <v>2559</v>
      </c>
      <c r="J44" s="17"/>
    </row>
    <row r="45" customFormat="false" ht="48" hidden="false" customHeight="false" outlineLevel="0" collapsed="false">
      <c r="A45" s="17" t="n">
        <v>40</v>
      </c>
      <c r="B45" s="17" t="n">
        <v>2559</v>
      </c>
      <c r="C45" s="49" t="s">
        <v>2857</v>
      </c>
      <c r="D45" s="65" t="s">
        <v>2858</v>
      </c>
      <c r="E45" s="53" t="s">
        <v>239</v>
      </c>
      <c r="F45" s="224" t="n">
        <v>15000</v>
      </c>
      <c r="G45" s="156" t="s">
        <v>16</v>
      </c>
      <c r="H45" s="20" t="s">
        <v>17</v>
      </c>
      <c r="I45" s="67" t="n">
        <v>2559</v>
      </c>
      <c r="J45" s="17"/>
    </row>
    <row r="46" customFormat="false" ht="48" hidden="false" customHeight="false" outlineLevel="0" collapsed="false">
      <c r="A46" s="17" t="n">
        <v>41</v>
      </c>
      <c r="B46" s="17" t="n">
        <v>2559</v>
      </c>
      <c r="C46" s="49" t="s">
        <v>2859</v>
      </c>
      <c r="D46" s="65" t="s">
        <v>2860</v>
      </c>
      <c r="E46" s="53" t="s">
        <v>412</v>
      </c>
      <c r="F46" s="224" t="n">
        <v>15000</v>
      </c>
      <c r="G46" s="156" t="s">
        <v>16</v>
      </c>
      <c r="H46" s="20" t="s">
        <v>17</v>
      </c>
      <c r="I46" s="67" t="n">
        <v>2559</v>
      </c>
      <c r="J46" s="17"/>
    </row>
    <row r="47" customFormat="false" ht="48" hidden="false" customHeight="false" outlineLevel="0" collapsed="false">
      <c r="A47" s="17" t="n">
        <v>42</v>
      </c>
      <c r="B47" s="17" t="n">
        <v>2559</v>
      </c>
      <c r="C47" s="49" t="s">
        <v>2861</v>
      </c>
      <c r="D47" s="65" t="s">
        <v>2862</v>
      </c>
      <c r="E47" s="53" t="s">
        <v>119</v>
      </c>
      <c r="F47" s="224" t="n">
        <v>15000</v>
      </c>
      <c r="G47" s="156" t="s">
        <v>16</v>
      </c>
      <c r="H47" s="20" t="s">
        <v>17</v>
      </c>
      <c r="I47" s="67" t="n">
        <v>2559</v>
      </c>
      <c r="J47" s="17"/>
    </row>
    <row r="48" customFormat="false" ht="48" hidden="false" customHeight="false" outlineLevel="0" collapsed="false">
      <c r="A48" s="17" t="n">
        <v>43</v>
      </c>
      <c r="B48" s="17" t="n">
        <v>2559</v>
      </c>
      <c r="C48" s="49" t="s">
        <v>2863</v>
      </c>
      <c r="D48" s="65" t="s">
        <v>2864</v>
      </c>
      <c r="E48" s="53" t="s">
        <v>2865</v>
      </c>
      <c r="F48" s="224" t="n">
        <v>15000</v>
      </c>
      <c r="G48" s="156" t="s">
        <v>16</v>
      </c>
      <c r="H48" s="20" t="s">
        <v>17</v>
      </c>
      <c r="I48" s="67" t="n">
        <v>2559</v>
      </c>
      <c r="J48" s="17"/>
    </row>
    <row r="49" customFormat="false" ht="48" hidden="false" customHeight="false" outlineLevel="0" collapsed="false">
      <c r="A49" s="17" t="n">
        <v>44</v>
      </c>
      <c r="B49" s="17" t="n">
        <v>2559</v>
      </c>
      <c r="C49" s="49" t="s">
        <v>2866</v>
      </c>
      <c r="D49" s="65" t="s">
        <v>2867</v>
      </c>
      <c r="E49" s="53" t="s">
        <v>15</v>
      </c>
      <c r="F49" s="224" t="n">
        <v>15000</v>
      </c>
      <c r="G49" s="156" t="s">
        <v>16</v>
      </c>
      <c r="H49" s="20" t="s">
        <v>17</v>
      </c>
      <c r="I49" s="67" t="n">
        <v>2559</v>
      </c>
      <c r="J49" s="17"/>
    </row>
    <row r="50" customFormat="false" ht="72" hidden="false" customHeight="false" outlineLevel="0" collapsed="false">
      <c r="A50" s="17" t="n">
        <v>45</v>
      </c>
      <c r="B50" s="17" t="n">
        <v>2559</v>
      </c>
      <c r="C50" s="49" t="s">
        <v>2868</v>
      </c>
      <c r="D50" s="65" t="s">
        <v>2869</v>
      </c>
      <c r="E50" s="53" t="s">
        <v>2870</v>
      </c>
      <c r="F50" s="224" t="n">
        <v>15000</v>
      </c>
      <c r="G50" s="156" t="s">
        <v>16</v>
      </c>
      <c r="H50" s="20" t="s">
        <v>17</v>
      </c>
      <c r="I50" s="67" t="n">
        <v>2559</v>
      </c>
      <c r="J50" s="17"/>
    </row>
    <row r="51" customFormat="false" ht="48" hidden="false" customHeight="false" outlineLevel="0" collapsed="false">
      <c r="A51" s="17" t="n">
        <v>46</v>
      </c>
      <c r="B51" s="17" t="n">
        <v>2559</v>
      </c>
      <c r="C51" s="49" t="s">
        <v>2871</v>
      </c>
      <c r="D51" s="65" t="s">
        <v>2872</v>
      </c>
      <c r="E51" s="53" t="s">
        <v>1243</v>
      </c>
      <c r="F51" s="224" t="n">
        <v>15000</v>
      </c>
      <c r="G51" s="156" t="s">
        <v>16</v>
      </c>
      <c r="H51" s="20" t="s">
        <v>17</v>
      </c>
      <c r="I51" s="67" t="n">
        <v>2559</v>
      </c>
      <c r="J51" s="17"/>
    </row>
    <row r="52" customFormat="false" ht="48" hidden="false" customHeight="false" outlineLevel="0" collapsed="false">
      <c r="A52" s="17" t="n">
        <v>47</v>
      </c>
      <c r="B52" s="17" t="n">
        <v>2559</v>
      </c>
      <c r="C52" s="49" t="s">
        <v>2873</v>
      </c>
      <c r="D52" s="65" t="s">
        <v>2874</v>
      </c>
      <c r="E52" s="53" t="s">
        <v>474</v>
      </c>
      <c r="F52" s="224" t="n">
        <v>15000</v>
      </c>
      <c r="G52" s="156" t="s">
        <v>16</v>
      </c>
      <c r="H52" s="20" t="s">
        <v>17</v>
      </c>
      <c r="I52" s="67" t="n">
        <v>2559</v>
      </c>
      <c r="J52" s="17"/>
    </row>
    <row r="53" customFormat="false" ht="48" hidden="false" customHeight="false" outlineLevel="0" collapsed="false">
      <c r="A53" s="17" t="n">
        <v>48</v>
      </c>
      <c r="B53" s="17" t="n">
        <v>2559</v>
      </c>
      <c r="C53" s="49" t="s">
        <v>2875</v>
      </c>
      <c r="D53" s="65" t="s">
        <v>2876</v>
      </c>
      <c r="E53" s="53" t="s">
        <v>2207</v>
      </c>
      <c r="F53" s="224" t="n">
        <v>15000</v>
      </c>
      <c r="G53" s="156" t="s">
        <v>16</v>
      </c>
      <c r="H53" s="20" t="s">
        <v>17</v>
      </c>
      <c r="I53" s="67" t="n">
        <v>2559</v>
      </c>
      <c r="J53" s="17"/>
    </row>
    <row r="54" customFormat="false" ht="48" hidden="false" customHeight="false" outlineLevel="0" collapsed="false">
      <c r="A54" s="17" t="n">
        <v>49</v>
      </c>
      <c r="B54" s="17" t="n">
        <v>2559</v>
      </c>
      <c r="C54" s="49" t="s">
        <v>2877</v>
      </c>
      <c r="D54" s="72" t="s">
        <v>659</v>
      </c>
      <c r="E54" s="53" t="s">
        <v>2878</v>
      </c>
      <c r="F54" s="224" t="n">
        <v>10000</v>
      </c>
      <c r="G54" s="156" t="s">
        <v>491</v>
      </c>
      <c r="H54" s="20" t="s">
        <v>270</v>
      </c>
      <c r="I54" s="67" t="n">
        <v>2560</v>
      </c>
      <c r="J54" s="17"/>
    </row>
    <row r="55" customFormat="false" ht="48" hidden="false" customHeight="false" outlineLevel="0" collapsed="false">
      <c r="A55" s="17" t="n">
        <v>50</v>
      </c>
      <c r="B55" s="17" t="n">
        <v>2559</v>
      </c>
      <c r="C55" s="49" t="s">
        <v>2879</v>
      </c>
      <c r="D55" s="65" t="s">
        <v>2880</v>
      </c>
      <c r="E55" s="53" t="s">
        <v>2152</v>
      </c>
      <c r="F55" s="224" t="n">
        <v>15000</v>
      </c>
      <c r="G55" s="156" t="s">
        <v>16</v>
      </c>
      <c r="H55" s="20" t="s">
        <v>17</v>
      </c>
      <c r="I55" s="67" t="n">
        <v>2559</v>
      </c>
      <c r="J55" s="17"/>
    </row>
    <row r="56" customFormat="false" ht="48" hidden="false" customHeight="false" outlineLevel="0" collapsed="false">
      <c r="A56" s="17" t="n">
        <v>51</v>
      </c>
      <c r="B56" s="17" t="n">
        <v>2559</v>
      </c>
      <c r="C56" s="49" t="s">
        <v>2881</v>
      </c>
      <c r="D56" s="65" t="s">
        <v>2882</v>
      </c>
      <c r="E56" s="53" t="s">
        <v>399</v>
      </c>
      <c r="F56" s="224" t="n">
        <v>15000</v>
      </c>
      <c r="G56" s="156" t="s">
        <v>16</v>
      </c>
      <c r="H56" s="20" t="s">
        <v>17</v>
      </c>
      <c r="I56" s="67" t="n">
        <v>2559</v>
      </c>
      <c r="J56" s="17"/>
    </row>
    <row r="57" customFormat="false" ht="48" hidden="false" customHeight="false" outlineLevel="0" collapsed="false">
      <c r="A57" s="17" t="n">
        <v>52</v>
      </c>
      <c r="B57" s="17" t="n">
        <v>2559</v>
      </c>
      <c r="C57" s="49" t="s">
        <v>2883</v>
      </c>
      <c r="D57" s="65" t="s">
        <v>2756</v>
      </c>
      <c r="E57" s="53" t="s">
        <v>2757</v>
      </c>
      <c r="F57" s="224" t="n">
        <v>15000</v>
      </c>
      <c r="G57" s="156" t="s">
        <v>16</v>
      </c>
      <c r="H57" s="20" t="s">
        <v>17</v>
      </c>
      <c r="I57" s="67" t="n">
        <v>2559</v>
      </c>
      <c r="J57" s="17"/>
    </row>
    <row r="58" customFormat="false" ht="48" hidden="false" customHeight="false" outlineLevel="0" collapsed="false">
      <c r="A58" s="17" t="n">
        <v>53</v>
      </c>
      <c r="B58" s="17" t="n">
        <v>2559</v>
      </c>
      <c r="C58" s="49" t="s">
        <v>2884</v>
      </c>
      <c r="D58" s="65" t="s">
        <v>2885</v>
      </c>
      <c r="E58" s="53" t="s">
        <v>2886</v>
      </c>
      <c r="F58" s="224" t="n">
        <v>15000</v>
      </c>
      <c r="G58" s="156" t="s">
        <v>16</v>
      </c>
      <c r="H58" s="20" t="s">
        <v>17</v>
      </c>
      <c r="I58" s="67" t="n">
        <v>2559</v>
      </c>
      <c r="J58" s="17"/>
    </row>
    <row r="59" customFormat="false" ht="48" hidden="false" customHeight="false" outlineLevel="0" collapsed="false">
      <c r="A59" s="17" t="n">
        <v>54</v>
      </c>
      <c r="B59" s="17" t="n">
        <v>2559</v>
      </c>
      <c r="C59" s="49" t="s">
        <v>2887</v>
      </c>
      <c r="D59" s="65" t="s">
        <v>244</v>
      </c>
      <c r="E59" s="53" t="s">
        <v>245</v>
      </c>
      <c r="F59" s="224" t="n">
        <v>15000</v>
      </c>
      <c r="G59" s="156" t="s">
        <v>16</v>
      </c>
      <c r="H59" s="20" t="s">
        <v>17</v>
      </c>
      <c r="I59" s="67" t="n">
        <v>2559</v>
      </c>
      <c r="J59" s="17"/>
    </row>
    <row r="60" customFormat="false" ht="48" hidden="false" customHeight="false" outlineLevel="0" collapsed="false">
      <c r="A60" s="17" t="n">
        <v>55</v>
      </c>
      <c r="B60" s="17" t="n">
        <v>2559</v>
      </c>
      <c r="C60" s="49" t="s">
        <v>2888</v>
      </c>
      <c r="D60" s="65" t="s">
        <v>2889</v>
      </c>
      <c r="E60" s="53" t="s">
        <v>2890</v>
      </c>
      <c r="F60" s="224" t="n">
        <v>15000</v>
      </c>
      <c r="G60" s="156" t="s">
        <v>16</v>
      </c>
      <c r="H60" s="20" t="s">
        <v>17</v>
      </c>
      <c r="I60" s="67" t="n">
        <v>2559</v>
      </c>
      <c r="J60" s="17"/>
    </row>
    <row r="61" customFormat="false" ht="48" hidden="false" customHeight="false" outlineLevel="0" collapsed="false">
      <c r="A61" s="17" t="n">
        <v>56</v>
      </c>
      <c r="B61" s="17" t="n">
        <v>2559</v>
      </c>
      <c r="C61" s="49" t="s">
        <v>2891</v>
      </c>
      <c r="D61" s="65" t="s">
        <v>2892</v>
      </c>
      <c r="E61" s="53" t="s">
        <v>2139</v>
      </c>
      <c r="F61" s="224" t="n">
        <v>15000</v>
      </c>
      <c r="G61" s="156" t="s">
        <v>16</v>
      </c>
      <c r="H61" s="20" t="s">
        <v>17</v>
      </c>
      <c r="I61" s="67" t="n">
        <v>2559</v>
      </c>
      <c r="J61" s="17"/>
    </row>
    <row r="62" customFormat="false" ht="48" hidden="false" customHeight="false" outlineLevel="0" collapsed="false">
      <c r="A62" s="17" t="n">
        <v>57</v>
      </c>
      <c r="B62" s="17" t="n">
        <v>2559</v>
      </c>
      <c r="C62" s="49" t="s">
        <v>2893</v>
      </c>
      <c r="D62" s="65" t="s">
        <v>2894</v>
      </c>
      <c r="E62" s="53" t="s">
        <v>2895</v>
      </c>
      <c r="F62" s="224" t="n">
        <v>15000</v>
      </c>
      <c r="G62" s="156" t="s">
        <v>16</v>
      </c>
      <c r="H62" s="20" t="s">
        <v>17</v>
      </c>
      <c r="I62" s="67" t="n">
        <v>2559</v>
      </c>
      <c r="J62" s="17"/>
    </row>
    <row r="63" customFormat="false" ht="48" hidden="false" customHeight="false" outlineLevel="0" collapsed="false">
      <c r="A63" s="17" t="n">
        <v>58</v>
      </c>
      <c r="B63" s="17" t="n">
        <v>2559</v>
      </c>
      <c r="C63" s="49" t="s">
        <v>2896</v>
      </c>
      <c r="D63" s="65" t="s">
        <v>1883</v>
      </c>
      <c r="E63" s="53" t="s">
        <v>1884</v>
      </c>
      <c r="F63" s="224" t="n">
        <v>8000</v>
      </c>
      <c r="G63" s="156" t="s">
        <v>491</v>
      </c>
      <c r="H63" s="20" t="s">
        <v>270</v>
      </c>
      <c r="I63" s="67" t="n">
        <v>2559</v>
      </c>
      <c r="J63" s="17"/>
    </row>
    <row r="64" customFormat="false" ht="48" hidden="false" customHeight="false" outlineLevel="0" collapsed="false">
      <c r="A64" s="17" t="n">
        <v>59</v>
      </c>
      <c r="B64" s="17" t="n">
        <v>2559</v>
      </c>
      <c r="C64" s="49" t="s">
        <v>2897</v>
      </c>
      <c r="D64" s="65" t="s">
        <v>2898</v>
      </c>
      <c r="E64" s="53" t="s">
        <v>2899</v>
      </c>
      <c r="F64" s="224" t="n">
        <v>8000</v>
      </c>
      <c r="G64" s="156" t="s">
        <v>491</v>
      </c>
      <c r="H64" s="20" t="s">
        <v>270</v>
      </c>
      <c r="I64" s="67" t="n">
        <v>2559</v>
      </c>
      <c r="J64" s="17"/>
    </row>
    <row r="65" customFormat="false" ht="48" hidden="false" customHeight="false" outlineLevel="0" collapsed="false">
      <c r="A65" s="17" t="n">
        <v>60</v>
      </c>
      <c r="B65" s="17" t="n">
        <v>2559</v>
      </c>
      <c r="C65" s="49" t="s">
        <v>2900</v>
      </c>
      <c r="D65" s="65" t="s">
        <v>1460</v>
      </c>
      <c r="E65" s="53" t="s">
        <v>919</v>
      </c>
      <c r="F65" s="224" t="n">
        <v>8000</v>
      </c>
      <c r="G65" s="156" t="s">
        <v>491</v>
      </c>
      <c r="H65" s="20" t="s">
        <v>270</v>
      </c>
      <c r="I65" s="67" t="n">
        <v>2559</v>
      </c>
      <c r="J65" s="17"/>
    </row>
    <row r="66" customFormat="false" ht="48" hidden="false" customHeight="false" outlineLevel="0" collapsed="false">
      <c r="A66" s="17" t="n">
        <v>61</v>
      </c>
      <c r="B66" s="17" t="n">
        <v>2559</v>
      </c>
      <c r="C66" s="49" t="s">
        <v>2901</v>
      </c>
      <c r="D66" s="65" t="s">
        <v>860</v>
      </c>
      <c r="E66" s="53" t="s">
        <v>861</v>
      </c>
      <c r="F66" s="224" t="n">
        <v>8000</v>
      </c>
      <c r="G66" s="156" t="s">
        <v>491</v>
      </c>
      <c r="H66" s="20" t="s">
        <v>270</v>
      </c>
      <c r="I66" s="67" t="n">
        <v>2559</v>
      </c>
      <c r="J66" s="17"/>
    </row>
    <row r="67" customFormat="false" ht="48" hidden="false" customHeight="false" outlineLevel="0" collapsed="false">
      <c r="A67" s="17" t="n">
        <v>62</v>
      </c>
      <c r="B67" s="17" t="n">
        <v>2559</v>
      </c>
      <c r="C67" s="49" t="s">
        <v>2902</v>
      </c>
      <c r="D67" s="65" t="s">
        <v>2903</v>
      </c>
      <c r="E67" s="53" t="s">
        <v>2347</v>
      </c>
      <c r="F67" s="224" t="n">
        <v>8000</v>
      </c>
      <c r="G67" s="156" t="s">
        <v>491</v>
      </c>
      <c r="H67" s="20" t="s">
        <v>270</v>
      </c>
      <c r="I67" s="67" t="n">
        <v>2559</v>
      </c>
      <c r="J67" s="17"/>
    </row>
    <row r="68" customFormat="false" ht="48" hidden="false" customHeight="false" outlineLevel="0" collapsed="false">
      <c r="A68" s="17" t="n">
        <v>63</v>
      </c>
      <c r="B68" s="17" t="n">
        <v>2559</v>
      </c>
      <c r="C68" s="49" t="s">
        <v>2904</v>
      </c>
      <c r="D68" s="65" t="s">
        <v>2905</v>
      </c>
      <c r="E68" s="53" t="s">
        <v>829</v>
      </c>
      <c r="F68" s="224" t="n">
        <v>8000</v>
      </c>
      <c r="G68" s="156" t="s">
        <v>491</v>
      </c>
      <c r="H68" s="20" t="s">
        <v>270</v>
      </c>
      <c r="I68" s="67" t="n">
        <v>2559</v>
      </c>
      <c r="J68" s="17"/>
    </row>
    <row r="69" customFormat="false" ht="120" hidden="false" customHeight="false" outlineLevel="0" collapsed="false">
      <c r="A69" s="44" t="n">
        <v>64</v>
      </c>
      <c r="B69" s="44" t="n">
        <v>2559</v>
      </c>
      <c r="C69" s="46" t="s">
        <v>2906</v>
      </c>
      <c r="D69" s="65" t="s">
        <v>2907</v>
      </c>
      <c r="E69" s="53" t="s">
        <v>2908</v>
      </c>
      <c r="F69" s="224" t="n">
        <v>1706940</v>
      </c>
      <c r="G69" s="156" t="s">
        <v>2909</v>
      </c>
      <c r="H69" s="20" t="s">
        <v>157</v>
      </c>
      <c r="I69" s="67" t="s">
        <v>2910</v>
      </c>
      <c r="J69" s="44"/>
    </row>
    <row r="70" customFormat="false" ht="72" hidden="false" customHeight="false" outlineLevel="0" collapsed="false">
      <c r="A70" s="44" t="n">
        <v>65</v>
      </c>
      <c r="B70" s="44" t="n">
        <v>2559</v>
      </c>
      <c r="C70" s="49" t="s">
        <v>2911</v>
      </c>
      <c r="D70" s="65" t="s">
        <v>2912</v>
      </c>
      <c r="E70" s="225" t="s">
        <v>2029</v>
      </c>
      <c r="F70" s="224" t="n">
        <v>220000</v>
      </c>
      <c r="G70" s="156" t="s">
        <v>1107</v>
      </c>
      <c r="H70" s="20" t="s">
        <v>22</v>
      </c>
      <c r="I70" s="67" t="n">
        <v>2559</v>
      </c>
      <c r="J70" s="44"/>
    </row>
    <row r="71" customFormat="false" ht="72" hidden="false" customHeight="false" outlineLevel="0" collapsed="false">
      <c r="A71" s="17" t="n">
        <v>66</v>
      </c>
      <c r="B71" s="44" t="n">
        <v>2559</v>
      </c>
      <c r="C71" s="67" t="s">
        <v>2913</v>
      </c>
      <c r="D71" s="65" t="s">
        <v>2914</v>
      </c>
      <c r="E71" s="53" t="s">
        <v>619</v>
      </c>
      <c r="F71" s="224" t="n">
        <v>250000</v>
      </c>
      <c r="G71" s="156" t="s">
        <v>16</v>
      </c>
      <c r="H71" s="20" t="s">
        <v>17</v>
      </c>
      <c r="I71" s="67" t="n">
        <v>2559</v>
      </c>
      <c r="J71" s="44"/>
    </row>
    <row r="72" customFormat="false" ht="48" hidden="false" customHeight="true" outlineLevel="0" collapsed="false">
      <c r="A72" s="24" t="n">
        <v>67</v>
      </c>
      <c r="B72" s="101" t="n">
        <v>2559</v>
      </c>
      <c r="C72" s="150" t="s">
        <v>2915</v>
      </c>
      <c r="D72" s="72" t="s">
        <v>2916</v>
      </c>
      <c r="E72" s="90" t="s">
        <v>416</v>
      </c>
      <c r="F72" s="197" t="n">
        <v>4498200</v>
      </c>
      <c r="G72" s="158" t="s">
        <v>2061</v>
      </c>
      <c r="H72" s="26" t="s">
        <v>157</v>
      </c>
      <c r="I72" s="68" t="n">
        <v>2560</v>
      </c>
      <c r="J72" s="101"/>
    </row>
    <row r="73" customFormat="false" ht="72" hidden="false" customHeight="false" outlineLevel="0" collapsed="false">
      <c r="A73" s="17" t="n">
        <v>68</v>
      </c>
      <c r="B73" s="101" t="n">
        <v>2559</v>
      </c>
      <c r="C73" s="49" t="s">
        <v>2917</v>
      </c>
      <c r="D73" s="65" t="s">
        <v>2918</v>
      </c>
      <c r="E73" s="159" t="s">
        <v>619</v>
      </c>
      <c r="F73" s="224" t="n">
        <v>950600</v>
      </c>
      <c r="G73" s="156" t="s">
        <v>16</v>
      </c>
      <c r="H73" s="20" t="s">
        <v>17</v>
      </c>
      <c r="I73" s="67" t="n">
        <v>2559</v>
      </c>
      <c r="J73" s="101"/>
    </row>
    <row r="74" customFormat="false" ht="48" hidden="false" customHeight="false" outlineLevel="0" collapsed="false">
      <c r="A74" s="24" t="n">
        <v>69</v>
      </c>
      <c r="B74" s="101" t="n">
        <v>2559</v>
      </c>
      <c r="C74" s="226" t="s">
        <v>2919</v>
      </c>
      <c r="D74" s="211" t="s">
        <v>2920</v>
      </c>
      <c r="E74" s="161" t="s">
        <v>2921</v>
      </c>
      <c r="F74" s="227" t="n">
        <v>7200000</v>
      </c>
      <c r="G74" s="164" t="s">
        <v>2922</v>
      </c>
      <c r="H74" s="122" t="s">
        <v>62</v>
      </c>
      <c r="I74" s="68" t="n">
        <v>2560</v>
      </c>
      <c r="J74" s="118"/>
    </row>
    <row r="75" customFormat="false" ht="48" hidden="false" customHeight="false" outlineLevel="0" collapsed="false">
      <c r="A75" s="24" t="n">
        <v>70</v>
      </c>
      <c r="B75" s="101" t="n">
        <v>2559</v>
      </c>
      <c r="C75" s="150" t="s">
        <v>2923</v>
      </c>
      <c r="D75" s="72" t="s">
        <v>2924</v>
      </c>
      <c r="E75" s="30" t="s">
        <v>2925</v>
      </c>
      <c r="F75" s="197" t="n">
        <v>300000</v>
      </c>
      <c r="G75" s="228" t="s">
        <v>2395</v>
      </c>
      <c r="H75" s="26" t="s">
        <v>17</v>
      </c>
      <c r="I75" s="68" t="n">
        <v>2559</v>
      </c>
      <c r="J75" s="101"/>
    </row>
    <row r="76" customFormat="false" ht="72" hidden="false" customHeight="false" outlineLevel="0" collapsed="false">
      <c r="A76" s="17" t="n">
        <v>71</v>
      </c>
      <c r="B76" s="101" t="n">
        <v>2559</v>
      </c>
      <c r="C76" s="49" t="s">
        <v>2926</v>
      </c>
      <c r="D76" s="65" t="s">
        <v>2927</v>
      </c>
      <c r="E76" s="159" t="s">
        <v>619</v>
      </c>
      <c r="F76" s="224" t="n">
        <v>847700</v>
      </c>
      <c r="G76" s="156" t="s">
        <v>16</v>
      </c>
      <c r="H76" s="20" t="s">
        <v>17</v>
      </c>
      <c r="I76" s="67" t="n">
        <v>2559</v>
      </c>
      <c r="J76" s="101"/>
    </row>
    <row r="77" customFormat="false" ht="48" hidden="false" customHeight="false" outlineLevel="0" collapsed="false">
      <c r="A77" s="101" t="n">
        <v>72</v>
      </c>
      <c r="B77" s="101" t="n">
        <v>2559</v>
      </c>
      <c r="C77" s="226" t="s">
        <v>2928</v>
      </c>
      <c r="D77" s="211" t="s">
        <v>2929</v>
      </c>
      <c r="E77" s="161" t="s">
        <v>427</v>
      </c>
      <c r="F77" s="227" t="n">
        <v>690000</v>
      </c>
      <c r="G77" s="164" t="s">
        <v>1630</v>
      </c>
      <c r="H77" s="122" t="s">
        <v>77</v>
      </c>
      <c r="I77" s="68" t="n">
        <v>2559</v>
      </c>
      <c r="J77" s="118"/>
    </row>
    <row r="78" customFormat="false" ht="72" hidden="false" customHeight="false" outlineLevel="0" collapsed="false">
      <c r="A78" s="17" t="n">
        <v>73</v>
      </c>
      <c r="B78" s="101" t="n">
        <v>2559</v>
      </c>
      <c r="C78" s="49" t="s">
        <v>2930</v>
      </c>
      <c r="D78" s="65" t="s">
        <v>2931</v>
      </c>
      <c r="E78" s="159" t="s">
        <v>619</v>
      </c>
      <c r="F78" s="224" t="n">
        <v>147000</v>
      </c>
      <c r="G78" s="156" t="s">
        <v>16</v>
      </c>
      <c r="H78" s="20" t="s">
        <v>17</v>
      </c>
      <c r="I78" s="67" t="n">
        <v>2559</v>
      </c>
      <c r="J78" s="101"/>
    </row>
    <row r="79" customFormat="false" ht="48" hidden="false" customHeight="false" outlineLevel="0" collapsed="false">
      <c r="A79" s="44" t="n">
        <v>74</v>
      </c>
      <c r="B79" s="44" t="n">
        <v>2559</v>
      </c>
      <c r="C79" s="49" t="s">
        <v>2932</v>
      </c>
      <c r="D79" s="65" t="s">
        <v>2933</v>
      </c>
      <c r="E79" s="53" t="s">
        <v>2934</v>
      </c>
      <c r="F79" s="224" t="n">
        <v>1810500</v>
      </c>
      <c r="G79" s="156" t="s">
        <v>2935</v>
      </c>
      <c r="H79" s="20" t="s">
        <v>62</v>
      </c>
      <c r="I79" s="67" t="s">
        <v>2376</v>
      </c>
      <c r="J79" s="44"/>
    </row>
    <row r="80" customFormat="false" ht="48" hidden="false" customHeight="false" outlineLevel="0" collapsed="false">
      <c r="A80" s="44" t="n">
        <v>75</v>
      </c>
      <c r="B80" s="44" t="n">
        <v>2559</v>
      </c>
      <c r="C80" s="46" t="s">
        <v>2936</v>
      </c>
      <c r="D80" s="65" t="s">
        <v>2937</v>
      </c>
      <c r="E80" s="53" t="s">
        <v>722</v>
      </c>
      <c r="F80" s="224" t="n">
        <v>3550000</v>
      </c>
      <c r="G80" s="156" t="s">
        <v>1572</v>
      </c>
      <c r="H80" s="20" t="s">
        <v>724</v>
      </c>
      <c r="I80" s="67" t="s">
        <v>2376</v>
      </c>
      <c r="J80" s="44"/>
    </row>
    <row r="81" customFormat="false" ht="48" hidden="false" customHeight="false" outlineLevel="0" collapsed="false">
      <c r="A81" s="118" t="n">
        <v>76</v>
      </c>
      <c r="B81" s="118" t="n">
        <v>2559</v>
      </c>
      <c r="C81" s="229" t="s">
        <v>2938</v>
      </c>
      <c r="D81" s="211" t="s">
        <v>2939</v>
      </c>
      <c r="E81" s="161" t="s">
        <v>2058</v>
      </c>
      <c r="F81" s="227" t="n">
        <v>1068000</v>
      </c>
      <c r="G81" s="164" t="s">
        <v>2940</v>
      </c>
      <c r="H81" s="122" t="s">
        <v>54</v>
      </c>
      <c r="I81" s="212" t="s">
        <v>1948</v>
      </c>
      <c r="J81" s="118"/>
    </row>
    <row r="82" customFormat="false" ht="48" hidden="false" customHeight="false" outlineLevel="0" collapsed="false">
      <c r="A82" s="101" t="n">
        <v>77</v>
      </c>
      <c r="B82" s="101" t="n">
        <v>2559</v>
      </c>
      <c r="C82" s="47" t="s">
        <v>2941</v>
      </c>
      <c r="D82" s="211" t="s">
        <v>2942</v>
      </c>
      <c r="E82" s="161" t="s">
        <v>2058</v>
      </c>
      <c r="F82" s="227" t="n">
        <v>1013000</v>
      </c>
      <c r="G82" s="164" t="s">
        <v>2943</v>
      </c>
      <c r="H82" s="122" t="s">
        <v>54</v>
      </c>
      <c r="I82" s="68" t="s">
        <v>2430</v>
      </c>
      <c r="J82" s="101"/>
    </row>
    <row r="83" customFormat="false" ht="72" hidden="false" customHeight="false" outlineLevel="0" collapsed="false">
      <c r="A83" s="101" t="n">
        <v>78</v>
      </c>
      <c r="B83" s="101" t="n">
        <v>2559</v>
      </c>
      <c r="C83" s="226" t="s">
        <v>2944</v>
      </c>
      <c r="D83" s="211" t="s">
        <v>2945</v>
      </c>
      <c r="E83" s="161" t="s">
        <v>1499</v>
      </c>
      <c r="F83" s="227" t="n">
        <v>880550</v>
      </c>
      <c r="G83" s="164" t="s">
        <v>2946</v>
      </c>
      <c r="H83" s="122" t="s">
        <v>334</v>
      </c>
      <c r="I83" s="68" t="s">
        <v>1948</v>
      </c>
      <c r="J83" s="118"/>
    </row>
    <row r="84" customFormat="false" ht="48" hidden="false" customHeight="true" outlineLevel="0" collapsed="false">
      <c r="A84" s="101" t="n">
        <v>79</v>
      </c>
      <c r="B84" s="101" t="n">
        <v>2559</v>
      </c>
      <c r="C84" s="47" t="s">
        <v>2947</v>
      </c>
      <c r="D84" s="72" t="s">
        <v>2948</v>
      </c>
      <c r="E84" s="90" t="s">
        <v>2058</v>
      </c>
      <c r="F84" s="197" t="n">
        <v>2256000</v>
      </c>
      <c r="G84" s="158" t="s">
        <v>341</v>
      </c>
      <c r="H84" s="26" t="s">
        <v>157</v>
      </c>
      <c r="I84" s="68" t="s">
        <v>1948</v>
      </c>
      <c r="J84" s="101"/>
    </row>
    <row r="85" customFormat="false" ht="48" hidden="false" customHeight="false" outlineLevel="0" collapsed="false">
      <c r="A85" s="87" t="n">
        <v>80</v>
      </c>
      <c r="B85" s="17" t="n">
        <v>2559</v>
      </c>
      <c r="C85" s="49" t="s">
        <v>2949</v>
      </c>
      <c r="D85" s="65" t="s">
        <v>921</v>
      </c>
      <c r="E85" s="53" t="s">
        <v>922</v>
      </c>
      <c r="F85" s="224" t="n">
        <v>10000</v>
      </c>
      <c r="G85" s="156" t="s">
        <v>491</v>
      </c>
      <c r="H85" s="20" t="s">
        <v>270</v>
      </c>
      <c r="I85" s="67" t="n">
        <v>2560</v>
      </c>
      <c r="J85" s="17"/>
    </row>
    <row r="86" customFormat="false" ht="72" hidden="false" customHeight="false" outlineLevel="0" collapsed="false">
      <c r="A86" s="17" t="n">
        <v>81</v>
      </c>
      <c r="B86" s="101" t="n">
        <v>2559</v>
      </c>
      <c r="C86" s="49" t="s">
        <v>2950</v>
      </c>
      <c r="D86" s="65" t="s">
        <v>2951</v>
      </c>
      <c r="E86" s="91" t="s">
        <v>2029</v>
      </c>
      <c r="F86" s="224" t="n">
        <v>170800</v>
      </c>
      <c r="G86" s="156" t="s">
        <v>2952</v>
      </c>
      <c r="H86" s="53" t="s">
        <v>1599</v>
      </c>
      <c r="I86" s="67" t="n">
        <v>2559</v>
      </c>
      <c r="J86" s="44"/>
    </row>
    <row r="87" customFormat="false" ht="48" hidden="false" customHeight="false" outlineLevel="0" collapsed="false">
      <c r="A87" s="118" t="n">
        <v>82</v>
      </c>
      <c r="B87" s="101" t="n">
        <v>2559</v>
      </c>
      <c r="C87" s="226" t="s">
        <v>2953</v>
      </c>
      <c r="D87" s="211" t="s">
        <v>2954</v>
      </c>
      <c r="E87" s="162" t="s">
        <v>1499</v>
      </c>
      <c r="F87" s="227" t="n">
        <v>3499950</v>
      </c>
      <c r="G87" s="164" t="s">
        <v>2955</v>
      </c>
      <c r="H87" s="161" t="s">
        <v>17</v>
      </c>
      <c r="I87" s="212" t="s">
        <v>2376</v>
      </c>
      <c r="J87" s="118"/>
    </row>
    <row r="88" customFormat="false" ht="96" hidden="false" customHeight="false" outlineLevel="0" collapsed="false">
      <c r="A88" s="101" t="n">
        <v>83</v>
      </c>
      <c r="B88" s="101" t="n">
        <v>2559</v>
      </c>
      <c r="C88" s="47" t="s">
        <v>2956</v>
      </c>
      <c r="D88" s="72" t="s">
        <v>2957</v>
      </c>
      <c r="E88" s="90" t="s">
        <v>173</v>
      </c>
      <c r="F88" s="197" t="n">
        <v>348813.08</v>
      </c>
      <c r="G88" s="158" t="s">
        <v>88</v>
      </c>
      <c r="H88" s="26" t="s">
        <v>17</v>
      </c>
      <c r="I88" s="68" t="n">
        <v>2560</v>
      </c>
      <c r="J88" s="101"/>
    </row>
    <row r="89" customFormat="false" ht="72" hidden="false" customHeight="false" outlineLevel="0" collapsed="false">
      <c r="A89" s="101" t="n">
        <v>84</v>
      </c>
      <c r="B89" s="101" t="n">
        <v>2559</v>
      </c>
      <c r="C89" s="226" t="s">
        <v>2958</v>
      </c>
      <c r="D89" s="211" t="s">
        <v>2959</v>
      </c>
      <c r="E89" s="161" t="s">
        <v>2960</v>
      </c>
      <c r="F89" s="227" t="n">
        <v>2687620</v>
      </c>
      <c r="G89" s="164" t="s">
        <v>2961</v>
      </c>
      <c r="H89" s="122" t="s">
        <v>22</v>
      </c>
      <c r="I89" s="68" t="s">
        <v>2376</v>
      </c>
      <c r="J89" s="118"/>
    </row>
    <row r="90" customFormat="false" ht="48" hidden="false" customHeight="false" outlineLevel="0" collapsed="false">
      <c r="A90" s="101" t="n">
        <v>85</v>
      </c>
      <c r="B90" s="101" t="n">
        <v>2559</v>
      </c>
      <c r="C90" s="47" t="s">
        <v>2962</v>
      </c>
      <c r="D90" s="72" t="s">
        <v>2963</v>
      </c>
      <c r="E90" s="90" t="s">
        <v>1606</v>
      </c>
      <c r="F90" s="197" t="n">
        <v>1500000</v>
      </c>
      <c r="G90" s="158" t="s">
        <v>2964</v>
      </c>
      <c r="H90" s="90" t="s">
        <v>334</v>
      </c>
      <c r="I90" s="68" t="s">
        <v>1948</v>
      </c>
      <c r="J90" s="101"/>
    </row>
    <row r="91" customFormat="false" ht="48" hidden="false" customHeight="false" outlineLevel="0" collapsed="false">
      <c r="A91" s="118" t="n">
        <v>86</v>
      </c>
      <c r="B91" s="101" t="n">
        <v>2559</v>
      </c>
      <c r="C91" s="226" t="s">
        <v>2965</v>
      </c>
      <c r="D91" s="211" t="s">
        <v>2966</v>
      </c>
      <c r="E91" s="161" t="s">
        <v>1165</v>
      </c>
      <c r="F91" s="227" t="n">
        <v>1000000</v>
      </c>
      <c r="G91" s="164" t="s">
        <v>716</v>
      </c>
      <c r="H91" s="161" t="s">
        <v>17</v>
      </c>
      <c r="I91" s="68" t="s">
        <v>2376</v>
      </c>
      <c r="J91" s="118"/>
    </row>
    <row r="92" customFormat="false" ht="48" hidden="false" customHeight="false" outlineLevel="0" collapsed="false">
      <c r="A92" s="24" t="n">
        <v>87</v>
      </c>
      <c r="B92" s="101" t="n">
        <v>2559</v>
      </c>
      <c r="C92" s="47" t="s">
        <v>2967</v>
      </c>
      <c r="D92" s="72" t="s">
        <v>2968</v>
      </c>
      <c r="E92" s="90" t="s">
        <v>722</v>
      </c>
      <c r="F92" s="197" t="n">
        <v>2000000</v>
      </c>
      <c r="G92" s="158" t="s">
        <v>1572</v>
      </c>
      <c r="H92" s="230" t="s">
        <v>724</v>
      </c>
      <c r="I92" s="68" t="s">
        <v>2376</v>
      </c>
      <c r="J92" s="101"/>
    </row>
    <row r="93" customFormat="false" ht="72" hidden="false" customHeight="true" outlineLevel="0" collapsed="false">
      <c r="A93" s="17" t="n">
        <v>88</v>
      </c>
      <c r="B93" s="44" t="n">
        <v>2559</v>
      </c>
      <c r="C93" s="46" t="s">
        <v>2969</v>
      </c>
      <c r="D93" s="65" t="s">
        <v>2970</v>
      </c>
      <c r="E93" s="53" t="s">
        <v>2908</v>
      </c>
      <c r="F93" s="224" t="n">
        <v>3790000</v>
      </c>
      <c r="G93" s="156" t="s">
        <v>2971</v>
      </c>
      <c r="H93" s="20" t="s">
        <v>157</v>
      </c>
      <c r="I93" s="67" t="n">
        <v>2560</v>
      </c>
      <c r="J93" s="44"/>
    </row>
    <row r="94" customFormat="false" ht="72" hidden="false" customHeight="false" outlineLevel="0" collapsed="false">
      <c r="A94" s="17" t="n">
        <v>89</v>
      </c>
      <c r="B94" s="44" t="n">
        <v>2559</v>
      </c>
      <c r="C94" s="49" t="s">
        <v>2972</v>
      </c>
      <c r="D94" s="65" t="s">
        <v>2973</v>
      </c>
      <c r="E94" s="53" t="s">
        <v>2974</v>
      </c>
      <c r="F94" s="224" t="n">
        <v>1000000</v>
      </c>
      <c r="G94" s="156" t="s">
        <v>2975</v>
      </c>
      <c r="H94" s="53" t="s">
        <v>62</v>
      </c>
      <c r="I94" s="67" t="s">
        <v>2376</v>
      </c>
      <c r="J94" s="44"/>
    </row>
    <row r="95" customFormat="false" ht="24" hidden="false" customHeight="true" outlineLevel="0" collapsed="false">
      <c r="A95" s="17" t="n">
        <v>90</v>
      </c>
      <c r="B95" s="44" t="n">
        <v>2559</v>
      </c>
      <c r="C95" s="49" t="s">
        <v>2976</v>
      </c>
      <c r="D95" s="65" t="s">
        <v>2977</v>
      </c>
      <c r="E95" s="53" t="s">
        <v>2369</v>
      </c>
      <c r="F95" s="224" t="n">
        <v>2000000</v>
      </c>
      <c r="G95" s="156" t="s">
        <v>2975</v>
      </c>
      <c r="H95" s="53" t="s">
        <v>62</v>
      </c>
      <c r="I95" s="67" t="s">
        <v>2376</v>
      </c>
      <c r="J95" s="44"/>
    </row>
    <row r="96" customFormat="false" ht="48" hidden="false" customHeight="false" outlineLevel="0" collapsed="false">
      <c r="A96" s="17" t="n">
        <v>91</v>
      </c>
      <c r="B96" s="44" t="n">
        <v>2559</v>
      </c>
      <c r="C96" s="49" t="s">
        <v>2978</v>
      </c>
      <c r="D96" s="65" t="s">
        <v>2979</v>
      </c>
      <c r="E96" s="53" t="s">
        <v>427</v>
      </c>
      <c r="F96" s="224" t="n">
        <v>500000</v>
      </c>
      <c r="G96" s="156" t="s">
        <v>2980</v>
      </c>
      <c r="H96" s="53" t="s">
        <v>58</v>
      </c>
      <c r="I96" s="67" t="n">
        <v>2560</v>
      </c>
      <c r="J96" s="44"/>
    </row>
    <row r="97" customFormat="false" ht="96" hidden="false" customHeight="true" outlineLevel="0" collapsed="false">
      <c r="A97" s="17" t="n">
        <v>92</v>
      </c>
      <c r="B97" s="44" t="n">
        <v>2559</v>
      </c>
      <c r="C97" s="49" t="s">
        <v>2981</v>
      </c>
      <c r="D97" s="65" t="s">
        <v>2982</v>
      </c>
      <c r="E97" s="53" t="s">
        <v>1499</v>
      </c>
      <c r="F97" s="224" t="n">
        <v>2457700</v>
      </c>
      <c r="G97" s="156" t="s">
        <v>2983</v>
      </c>
      <c r="H97" s="53" t="s">
        <v>46</v>
      </c>
      <c r="I97" s="49" t="s">
        <v>2910</v>
      </c>
      <c r="J97" s="44"/>
    </row>
    <row r="98" customFormat="false" ht="72" hidden="false" customHeight="false" outlineLevel="0" collapsed="false">
      <c r="A98" s="17" t="n">
        <v>93</v>
      </c>
      <c r="B98" s="44" t="n">
        <v>2559</v>
      </c>
      <c r="C98" s="49" t="s">
        <v>2984</v>
      </c>
      <c r="D98" s="65" t="s">
        <v>2985</v>
      </c>
      <c r="E98" s="53" t="s">
        <v>619</v>
      </c>
      <c r="F98" s="224" t="n">
        <v>259700</v>
      </c>
      <c r="G98" s="156" t="s">
        <v>16</v>
      </c>
      <c r="H98" s="53" t="s">
        <v>17</v>
      </c>
      <c r="I98" s="67" t="n">
        <v>2559</v>
      </c>
      <c r="J98" s="44"/>
    </row>
    <row r="99" customFormat="false" ht="96" hidden="false" customHeight="false" outlineLevel="0" collapsed="false">
      <c r="A99" s="17" t="n">
        <v>94</v>
      </c>
      <c r="B99" s="44" t="n">
        <v>2559</v>
      </c>
      <c r="C99" s="49" t="s">
        <v>2986</v>
      </c>
      <c r="D99" s="65" t="s">
        <v>2987</v>
      </c>
      <c r="E99" s="53" t="s">
        <v>619</v>
      </c>
      <c r="F99" s="224" t="n">
        <v>558600</v>
      </c>
      <c r="G99" s="156" t="s">
        <v>16</v>
      </c>
      <c r="H99" s="53" t="s">
        <v>17</v>
      </c>
      <c r="I99" s="67" t="n">
        <v>2559</v>
      </c>
      <c r="J99" s="44"/>
    </row>
    <row r="100" customFormat="false" ht="48" hidden="false" customHeight="false" outlineLevel="0" collapsed="false">
      <c r="A100" s="75" t="n">
        <v>95</v>
      </c>
      <c r="B100" s="118" t="n">
        <v>2559</v>
      </c>
      <c r="C100" s="185" t="s">
        <v>2988</v>
      </c>
      <c r="D100" s="216" t="s">
        <v>2989</v>
      </c>
      <c r="E100" s="159" t="s">
        <v>1247</v>
      </c>
      <c r="F100" s="223" t="n">
        <v>15000</v>
      </c>
      <c r="G100" s="184" t="s">
        <v>16</v>
      </c>
      <c r="H100" s="159" t="s">
        <v>17</v>
      </c>
      <c r="I100" s="209" t="n">
        <v>2560</v>
      </c>
      <c r="J100" s="118"/>
    </row>
    <row r="101" customFormat="false" ht="48" hidden="false" customHeight="false" outlineLevel="0" collapsed="false">
      <c r="A101" s="75" t="n">
        <v>96</v>
      </c>
      <c r="B101" s="44" t="n">
        <v>2559</v>
      </c>
      <c r="C101" s="185" t="s">
        <v>2990</v>
      </c>
      <c r="D101" s="216" t="s">
        <v>587</v>
      </c>
      <c r="E101" s="159" t="s">
        <v>588</v>
      </c>
      <c r="F101" s="223" t="n">
        <v>15000</v>
      </c>
      <c r="G101" s="164" t="s">
        <v>16</v>
      </c>
      <c r="H101" s="161" t="s">
        <v>17</v>
      </c>
      <c r="I101" s="209" t="n">
        <v>2560</v>
      </c>
      <c r="J101" s="183"/>
    </row>
    <row r="102" customFormat="false" ht="48" hidden="false" customHeight="false" outlineLevel="0" collapsed="false">
      <c r="A102" s="75" t="n">
        <v>97</v>
      </c>
      <c r="B102" s="44" t="n">
        <v>2559</v>
      </c>
      <c r="C102" s="185" t="s">
        <v>2991</v>
      </c>
      <c r="D102" s="216" t="s">
        <v>2450</v>
      </c>
      <c r="E102" s="159" t="s">
        <v>573</v>
      </c>
      <c r="F102" s="223" t="n">
        <v>15000</v>
      </c>
      <c r="G102" s="184" t="s">
        <v>16</v>
      </c>
      <c r="H102" s="53" t="s">
        <v>17</v>
      </c>
      <c r="I102" s="209" t="n">
        <v>2560</v>
      </c>
      <c r="J102" s="183"/>
    </row>
    <row r="103" customFormat="false" ht="48" hidden="false" customHeight="false" outlineLevel="0" collapsed="false">
      <c r="A103" s="75" t="n">
        <v>98</v>
      </c>
      <c r="B103" s="44" t="n">
        <v>2559</v>
      </c>
      <c r="C103" s="185" t="s">
        <v>2992</v>
      </c>
      <c r="D103" s="216" t="s">
        <v>2993</v>
      </c>
      <c r="E103" s="159" t="s">
        <v>2895</v>
      </c>
      <c r="F103" s="223" t="n">
        <v>15000</v>
      </c>
      <c r="G103" s="164" t="s">
        <v>16</v>
      </c>
      <c r="H103" s="161" t="s">
        <v>17</v>
      </c>
      <c r="I103" s="209" t="n">
        <v>2560</v>
      </c>
      <c r="J103" s="183"/>
    </row>
    <row r="104" customFormat="false" ht="48" hidden="false" customHeight="false" outlineLevel="0" collapsed="false">
      <c r="A104" s="75" t="n">
        <v>99</v>
      </c>
      <c r="B104" s="44" t="n">
        <v>2559</v>
      </c>
      <c r="C104" s="185" t="s">
        <v>2994</v>
      </c>
      <c r="D104" s="216" t="s">
        <v>2995</v>
      </c>
      <c r="E104" s="159" t="s">
        <v>1332</v>
      </c>
      <c r="F104" s="223" t="n">
        <v>15000</v>
      </c>
      <c r="G104" s="184" t="s">
        <v>16</v>
      </c>
      <c r="H104" s="53" t="s">
        <v>17</v>
      </c>
      <c r="I104" s="209" t="n">
        <v>2560</v>
      </c>
      <c r="J104" s="183"/>
    </row>
    <row r="105" customFormat="false" ht="48" hidden="false" customHeight="false" outlineLevel="0" collapsed="false">
      <c r="A105" s="75" t="n">
        <v>100</v>
      </c>
      <c r="B105" s="44" t="n">
        <v>2559</v>
      </c>
      <c r="C105" s="185" t="s">
        <v>2996</v>
      </c>
      <c r="D105" s="216" t="s">
        <v>2997</v>
      </c>
      <c r="E105" s="159" t="s">
        <v>451</v>
      </c>
      <c r="F105" s="223" t="n">
        <v>15000</v>
      </c>
      <c r="G105" s="184" t="s">
        <v>16</v>
      </c>
      <c r="H105" s="53" t="s">
        <v>17</v>
      </c>
      <c r="I105" s="209" t="n">
        <v>2560</v>
      </c>
      <c r="J105" s="183"/>
    </row>
    <row r="106" customFormat="false" ht="48" hidden="false" customHeight="false" outlineLevel="0" collapsed="false">
      <c r="A106" s="75" t="n">
        <v>101</v>
      </c>
      <c r="B106" s="44" t="n">
        <v>2559</v>
      </c>
      <c r="C106" s="185" t="s">
        <v>2998</v>
      </c>
      <c r="D106" s="216" t="s">
        <v>2999</v>
      </c>
      <c r="E106" s="159" t="s">
        <v>2164</v>
      </c>
      <c r="F106" s="223" t="n">
        <v>15000</v>
      </c>
      <c r="G106" s="184" t="s">
        <v>16</v>
      </c>
      <c r="H106" s="159" t="s">
        <v>17</v>
      </c>
      <c r="I106" s="209" t="n">
        <v>2560</v>
      </c>
      <c r="J106" s="183"/>
    </row>
    <row r="107" customFormat="false" ht="48" hidden="false" customHeight="false" outlineLevel="0" collapsed="false">
      <c r="A107" s="75" t="n">
        <v>102</v>
      </c>
      <c r="B107" s="44" t="n">
        <v>2559</v>
      </c>
      <c r="C107" s="185" t="s">
        <v>3000</v>
      </c>
      <c r="D107" s="216" t="s">
        <v>3001</v>
      </c>
      <c r="E107" s="159" t="s">
        <v>2152</v>
      </c>
      <c r="F107" s="223" t="n">
        <v>15000</v>
      </c>
      <c r="G107" s="184" t="s">
        <v>16</v>
      </c>
      <c r="H107" s="53" t="s">
        <v>17</v>
      </c>
      <c r="I107" s="209" t="n">
        <v>2560</v>
      </c>
      <c r="J107" s="183"/>
    </row>
    <row r="108" customFormat="false" ht="48" hidden="false" customHeight="false" outlineLevel="0" collapsed="false">
      <c r="A108" s="75" t="n">
        <v>103</v>
      </c>
      <c r="B108" s="44" t="n">
        <v>2559</v>
      </c>
      <c r="C108" s="185" t="s">
        <v>3002</v>
      </c>
      <c r="D108" s="216" t="s">
        <v>3003</v>
      </c>
      <c r="E108" s="159" t="s">
        <v>41</v>
      </c>
      <c r="F108" s="223" t="n">
        <v>15000</v>
      </c>
      <c r="G108" s="184" t="s">
        <v>16</v>
      </c>
      <c r="H108" s="159" t="s">
        <v>17</v>
      </c>
      <c r="I108" s="209" t="n">
        <v>2560</v>
      </c>
      <c r="J108" s="183"/>
    </row>
    <row r="109" customFormat="false" ht="48" hidden="false" customHeight="false" outlineLevel="0" collapsed="false">
      <c r="A109" s="75" t="n">
        <v>104</v>
      </c>
      <c r="B109" s="44" t="n">
        <v>2559</v>
      </c>
      <c r="C109" s="185" t="s">
        <v>3004</v>
      </c>
      <c r="D109" s="216" t="s">
        <v>3005</v>
      </c>
      <c r="E109" s="159" t="s">
        <v>455</v>
      </c>
      <c r="F109" s="223" t="n">
        <v>15000</v>
      </c>
      <c r="G109" s="184" t="s">
        <v>16</v>
      </c>
      <c r="H109" s="53" t="s">
        <v>17</v>
      </c>
      <c r="I109" s="209" t="n">
        <v>2560</v>
      </c>
      <c r="J109" s="183"/>
    </row>
    <row r="110" customFormat="false" ht="48" hidden="false" customHeight="false" outlineLevel="0" collapsed="false">
      <c r="A110" s="75" t="n">
        <v>105</v>
      </c>
      <c r="B110" s="44" t="n">
        <v>2559</v>
      </c>
      <c r="C110" s="185" t="s">
        <v>3006</v>
      </c>
      <c r="D110" s="216" t="s">
        <v>3007</v>
      </c>
      <c r="E110" s="159" t="s">
        <v>101</v>
      </c>
      <c r="F110" s="223" t="n">
        <v>15000</v>
      </c>
      <c r="G110" s="184" t="s">
        <v>16</v>
      </c>
      <c r="H110" s="159" t="s">
        <v>17</v>
      </c>
      <c r="I110" s="209" t="n">
        <v>2560</v>
      </c>
      <c r="J110" s="183"/>
    </row>
    <row r="111" customFormat="false" ht="48" hidden="false" customHeight="false" outlineLevel="0" collapsed="false">
      <c r="A111" s="75" t="n">
        <v>106</v>
      </c>
      <c r="B111" s="44" t="n">
        <v>2559</v>
      </c>
      <c r="C111" s="185" t="s">
        <v>3008</v>
      </c>
      <c r="D111" s="216" t="s">
        <v>3009</v>
      </c>
      <c r="E111" s="159" t="s">
        <v>131</v>
      </c>
      <c r="F111" s="223" t="n">
        <v>15000</v>
      </c>
      <c r="G111" s="184" t="s">
        <v>16</v>
      </c>
      <c r="H111" s="53" t="s">
        <v>17</v>
      </c>
      <c r="I111" s="209" t="n">
        <v>2560</v>
      </c>
      <c r="J111" s="183"/>
    </row>
    <row r="112" customFormat="false" ht="48" hidden="false" customHeight="false" outlineLevel="0" collapsed="false">
      <c r="A112" s="75" t="n">
        <v>107</v>
      </c>
      <c r="B112" s="44" t="n">
        <v>2559</v>
      </c>
      <c r="C112" s="185" t="s">
        <v>3010</v>
      </c>
      <c r="D112" s="216" t="s">
        <v>3011</v>
      </c>
      <c r="E112" s="159" t="s">
        <v>936</v>
      </c>
      <c r="F112" s="223" t="n">
        <v>15000</v>
      </c>
      <c r="G112" s="184" t="s">
        <v>16</v>
      </c>
      <c r="H112" s="159" t="s">
        <v>17</v>
      </c>
      <c r="I112" s="209" t="n">
        <v>2560</v>
      </c>
      <c r="J112" s="183"/>
    </row>
    <row r="113" customFormat="false" ht="48" hidden="false" customHeight="false" outlineLevel="0" collapsed="false">
      <c r="A113" s="75" t="n">
        <v>108</v>
      </c>
      <c r="B113" s="44" t="n">
        <v>2559</v>
      </c>
      <c r="C113" s="185" t="s">
        <v>3012</v>
      </c>
      <c r="D113" s="216" t="s">
        <v>2557</v>
      </c>
      <c r="E113" s="159" t="s">
        <v>107</v>
      </c>
      <c r="F113" s="223" t="n">
        <v>15000</v>
      </c>
      <c r="G113" s="164" t="s">
        <v>16</v>
      </c>
      <c r="H113" s="161" t="s">
        <v>17</v>
      </c>
      <c r="I113" s="209" t="n">
        <v>2560</v>
      </c>
      <c r="J113" s="183"/>
    </row>
    <row r="114" customFormat="false" ht="48" hidden="false" customHeight="false" outlineLevel="0" collapsed="false">
      <c r="A114" s="75" t="n">
        <v>109</v>
      </c>
      <c r="B114" s="44" t="n">
        <v>2559</v>
      </c>
      <c r="C114" s="185" t="s">
        <v>3013</v>
      </c>
      <c r="D114" s="216" t="s">
        <v>3014</v>
      </c>
      <c r="E114" s="159" t="s">
        <v>1329</v>
      </c>
      <c r="F114" s="223" t="n">
        <v>15000</v>
      </c>
      <c r="G114" s="184" t="s">
        <v>16</v>
      </c>
      <c r="H114" s="53" t="s">
        <v>17</v>
      </c>
      <c r="I114" s="209" t="n">
        <v>2560</v>
      </c>
      <c r="J114" s="183"/>
    </row>
    <row r="115" customFormat="false" ht="48" hidden="false" customHeight="false" outlineLevel="0" collapsed="false">
      <c r="A115" s="75" t="n">
        <v>110</v>
      </c>
      <c r="B115" s="44" t="n">
        <v>2559</v>
      </c>
      <c r="C115" s="185" t="s">
        <v>3015</v>
      </c>
      <c r="D115" s="216" t="s">
        <v>3016</v>
      </c>
      <c r="E115" s="159" t="s">
        <v>2210</v>
      </c>
      <c r="F115" s="223" t="n">
        <v>15000</v>
      </c>
      <c r="G115" s="184" t="s">
        <v>16</v>
      </c>
      <c r="H115" s="53" t="s">
        <v>17</v>
      </c>
      <c r="I115" s="209" t="n">
        <v>2560</v>
      </c>
      <c r="J115" s="183"/>
    </row>
    <row r="116" customFormat="false" ht="48" hidden="false" customHeight="false" outlineLevel="0" collapsed="false">
      <c r="A116" s="75" t="n">
        <v>111</v>
      </c>
      <c r="B116" s="44" t="n">
        <v>2559</v>
      </c>
      <c r="C116" s="185" t="s">
        <v>3017</v>
      </c>
      <c r="D116" s="216" t="s">
        <v>2549</v>
      </c>
      <c r="E116" s="159" t="s">
        <v>2842</v>
      </c>
      <c r="F116" s="223" t="n">
        <v>15000</v>
      </c>
      <c r="G116" s="184" t="s">
        <v>16</v>
      </c>
      <c r="H116" s="53" t="s">
        <v>17</v>
      </c>
      <c r="I116" s="209" t="n">
        <v>2560</v>
      </c>
      <c r="J116" s="183"/>
    </row>
    <row r="117" customFormat="false" ht="48" hidden="false" customHeight="false" outlineLevel="0" collapsed="false">
      <c r="A117" s="75" t="n">
        <v>112</v>
      </c>
      <c r="B117" s="44" t="n">
        <v>2559</v>
      </c>
      <c r="C117" s="185" t="s">
        <v>3018</v>
      </c>
      <c r="D117" s="216" t="s">
        <v>3019</v>
      </c>
      <c r="E117" s="159" t="s">
        <v>1292</v>
      </c>
      <c r="F117" s="223" t="n">
        <v>15000</v>
      </c>
      <c r="G117" s="184" t="s">
        <v>16</v>
      </c>
      <c r="H117" s="159" t="s">
        <v>17</v>
      </c>
      <c r="I117" s="209" t="n">
        <v>2560</v>
      </c>
      <c r="J117" s="183"/>
    </row>
    <row r="118" customFormat="false" ht="48" hidden="false" customHeight="false" outlineLevel="0" collapsed="false">
      <c r="A118" s="75" t="n">
        <v>113</v>
      </c>
      <c r="B118" s="44" t="n">
        <v>2559</v>
      </c>
      <c r="C118" s="185" t="s">
        <v>3020</v>
      </c>
      <c r="D118" s="216" t="s">
        <v>3021</v>
      </c>
      <c r="E118" s="159" t="s">
        <v>480</v>
      </c>
      <c r="F118" s="223" t="n">
        <v>15000</v>
      </c>
      <c r="G118" s="184" t="s">
        <v>16</v>
      </c>
      <c r="H118" s="159" t="s">
        <v>17</v>
      </c>
      <c r="I118" s="209" t="n">
        <v>2560</v>
      </c>
      <c r="J118" s="183"/>
    </row>
    <row r="119" customFormat="false" ht="48" hidden="false" customHeight="false" outlineLevel="0" collapsed="false">
      <c r="A119" s="75" t="n">
        <v>114</v>
      </c>
      <c r="B119" s="44" t="n">
        <v>2559</v>
      </c>
      <c r="C119" s="185" t="s">
        <v>3022</v>
      </c>
      <c r="D119" s="216" t="s">
        <v>3023</v>
      </c>
      <c r="E119" s="159" t="s">
        <v>412</v>
      </c>
      <c r="F119" s="223" t="n">
        <v>15000</v>
      </c>
      <c r="G119" s="184" t="s">
        <v>16</v>
      </c>
      <c r="H119" s="159" t="s">
        <v>17</v>
      </c>
      <c r="I119" s="209" t="n">
        <v>2560</v>
      </c>
      <c r="J119" s="183"/>
    </row>
    <row r="120" customFormat="false" ht="48" hidden="false" customHeight="false" outlineLevel="0" collapsed="false">
      <c r="A120" s="75" t="n">
        <v>115</v>
      </c>
      <c r="B120" s="44" t="n">
        <v>2559</v>
      </c>
      <c r="C120" s="185" t="s">
        <v>3024</v>
      </c>
      <c r="D120" s="216" t="s">
        <v>3025</v>
      </c>
      <c r="E120" s="159" t="s">
        <v>119</v>
      </c>
      <c r="F120" s="223" t="n">
        <v>15000</v>
      </c>
      <c r="G120" s="184" t="s">
        <v>16</v>
      </c>
      <c r="H120" s="159" t="s">
        <v>17</v>
      </c>
      <c r="I120" s="209" t="n">
        <v>2560</v>
      </c>
      <c r="J120" s="183"/>
    </row>
    <row r="121" customFormat="false" ht="48" hidden="false" customHeight="false" outlineLevel="0" collapsed="false">
      <c r="A121" s="75" t="n">
        <v>116</v>
      </c>
      <c r="B121" s="44" t="n">
        <v>2559</v>
      </c>
      <c r="C121" s="185" t="s">
        <v>3026</v>
      </c>
      <c r="D121" s="216" t="s">
        <v>3027</v>
      </c>
      <c r="E121" s="159" t="s">
        <v>216</v>
      </c>
      <c r="F121" s="224" t="n">
        <v>15000</v>
      </c>
      <c r="G121" s="156" t="s">
        <v>16</v>
      </c>
      <c r="H121" s="53" t="s">
        <v>17</v>
      </c>
      <c r="I121" s="209" t="n">
        <v>2560</v>
      </c>
      <c r="J121" s="183"/>
    </row>
    <row r="122" customFormat="false" ht="48" hidden="false" customHeight="false" outlineLevel="0" collapsed="false">
      <c r="A122" s="75" t="n">
        <v>117</v>
      </c>
      <c r="B122" s="44" t="n">
        <v>2559</v>
      </c>
      <c r="C122" s="185" t="s">
        <v>3028</v>
      </c>
      <c r="D122" s="216" t="s">
        <v>1805</v>
      </c>
      <c r="E122" s="159" t="s">
        <v>1806</v>
      </c>
      <c r="F122" s="223" t="n">
        <v>15000</v>
      </c>
      <c r="G122" s="184" t="s">
        <v>16</v>
      </c>
      <c r="H122" s="159" t="s">
        <v>17</v>
      </c>
      <c r="I122" s="209" t="n">
        <v>2560</v>
      </c>
      <c r="J122" s="183"/>
    </row>
    <row r="123" customFormat="false" ht="48" hidden="false" customHeight="false" outlineLevel="0" collapsed="false">
      <c r="A123" s="75" t="n">
        <v>118</v>
      </c>
      <c r="B123" s="44" t="n">
        <v>2559</v>
      </c>
      <c r="C123" s="185" t="s">
        <v>3029</v>
      </c>
      <c r="D123" s="216" t="s">
        <v>3030</v>
      </c>
      <c r="E123" s="159" t="s">
        <v>128</v>
      </c>
      <c r="F123" s="223" t="n">
        <v>15000</v>
      </c>
      <c r="G123" s="184" t="s">
        <v>16</v>
      </c>
      <c r="H123" s="159" t="s">
        <v>17</v>
      </c>
      <c r="I123" s="209" t="n">
        <v>2560</v>
      </c>
      <c r="J123" s="183"/>
    </row>
    <row r="124" customFormat="false" ht="48" hidden="false" customHeight="false" outlineLevel="0" collapsed="false">
      <c r="A124" s="75" t="n">
        <v>119</v>
      </c>
      <c r="B124" s="44" t="n">
        <v>2559</v>
      </c>
      <c r="C124" s="185" t="s">
        <v>3031</v>
      </c>
      <c r="D124" s="216" t="s">
        <v>2447</v>
      </c>
      <c r="E124" s="159" t="s">
        <v>1257</v>
      </c>
      <c r="F124" s="223" t="n">
        <v>15000</v>
      </c>
      <c r="G124" s="184" t="s">
        <v>16</v>
      </c>
      <c r="H124" s="159" t="s">
        <v>17</v>
      </c>
      <c r="I124" s="209" t="n">
        <v>2560</v>
      </c>
      <c r="J124" s="183"/>
    </row>
    <row r="125" customFormat="false" ht="48" hidden="false" customHeight="false" outlineLevel="0" collapsed="false">
      <c r="A125" s="75" t="n">
        <v>120</v>
      </c>
      <c r="B125" s="44" t="n">
        <v>2559</v>
      </c>
      <c r="C125" s="185" t="s">
        <v>3032</v>
      </c>
      <c r="D125" s="216" t="s">
        <v>3033</v>
      </c>
      <c r="E125" s="159" t="s">
        <v>474</v>
      </c>
      <c r="F125" s="223" t="n">
        <v>15000</v>
      </c>
      <c r="G125" s="184" t="s">
        <v>16</v>
      </c>
      <c r="H125" s="159" t="s">
        <v>17</v>
      </c>
      <c r="I125" s="209" t="n">
        <v>2560</v>
      </c>
      <c r="J125" s="183"/>
    </row>
    <row r="126" customFormat="false" ht="48" hidden="false" customHeight="false" outlineLevel="0" collapsed="false">
      <c r="A126" s="75" t="n">
        <v>121</v>
      </c>
      <c r="B126" s="44" t="n">
        <v>2559</v>
      </c>
      <c r="C126" s="185" t="s">
        <v>3034</v>
      </c>
      <c r="D126" s="216" t="s">
        <v>3035</v>
      </c>
      <c r="E126" s="159" t="s">
        <v>205</v>
      </c>
      <c r="F126" s="224" t="n">
        <v>15000</v>
      </c>
      <c r="G126" s="156" t="s">
        <v>16</v>
      </c>
      <c r="H126" s="53" t="s">
        <v>17</v>
      </c>
      <c r="I126" s="209" t="n">
        <v>2560</v>
      </c>
      <c r="J126" s="183"/>
    </row>
    <row r="127" customFormat="false" ht="48" hidden="false" customHeight="false" outlineLevel="0" collapsed="false">
      <c r="A127" s="75" t="n">
        <v>122</v>
      </c>
      <c r="B127" s="44" t="n">
        <v>2559</v>
      </c>
      <c r="C127" s="185" t="s">
        <v>3036</v>
      </c>
      <c r="D127" s="216" t="s">
        <v>2542</v>
      </c>
      <c r="E127" s="159" t="s">
        <v>611</v>
      </c>
      <c r="F127" s="223" t="n">
        <v>15000</v>
      </c>
      <c r="G127" s="184" t="s">
        <v>16</v>
      </c>
      <c r="H127" s="159" t="s">
        <v>17</v>
      </c>
      <c r="I127" s="209" t="n">
        <v>2560</v>
      </c>
      <c r="J127" s="183"/>
    </row>
    <row r="128" customFormat="false" ht="48" hidden="false" customHeight="false" outlineLevel="0" collapsed="false">
      <c r="A128" s="75" t="n">
        <v>123</v>
      </c>
      <c r="B128" s="44" t="n">
        <v>2559</v>
      </c>
      <c r="C128" s="185" t="s">
        <v>3037</v>
      </c>
      <c r="D128" s="216" t="s">
        <v>1802</v>
      </c>
      <c r="E128" s="159" t="s">
        <v>1803</v>
      </c>
      <c r="F128" s="223" t="n">
        <v>15000</v>
      </c>
      <c r="G128" s="184" t="s">
        <v>16</v>
      </c>
      <c r="H128" s="159" t="s">
        <v>17</v>
      </c>
      <c r="I128" s="209" t="n">
        <v>2560</v>
      </c>
      <c r="J128" s="183"/>
    </row>
    <row r="129" customFormat="false" ht="48" hidden="false" customHeight="false" outlineLevel="0" collapsed="false">
      <c r="A129" s="75" t="n">
        <v>124</v>
      </c>
      <c r="B129" s="44" t="n">
        <v>2559</v>
      </c>
      <c r="C129" s="185" t="s">
        <v>3038</v>
      </c>
      <c r="D129" s="216" t="s">
        <v>3039</v>
      </c>
      <c r="E129" s="53" t="s">
        <v>2795</v>
      </c>
      <c r="F129" s="224" t="n">
        <v>15000</v>
      </c>
      <c r="G129" s="156" t="s">
        <v>16</v>
      </c>
      <c r="H129" s="53" t="s">
        <v>17</v>
      </c>
      <c r="I129" s="209" t="n">
        <v>2560</v>
      </c>
      <c r="J129" s="183"/>
    </row>
    <row r="130" customFormat="false" ht="48" hidden="false" customHeight="false" outlineLevel="0" collapsed="false">
      <c r="A130" s="75" t="n">
        <v>125</v>
      </c>
      <c r="B130" s="44" t="n">
        <v>2559</v>
      </c>
      <c r="C130" s="185" t="s">
        <v>3040</v>
      </c>
      <c r="D130" s="216" t="s">
        <v>3041</v>
      </c>
      <c r="E130" s="159" t="s">
        <v>1756</v>
      </c>
      <c r="F130" s="223" t="n">
        <v>15000</v>
      </c>
      <c r="G130" s="184" t="s">
        <v>16</v>
      </c>
      <c r="H130" s="159" t="s">
        <v>17</v>
      </c>
      <c r="I130" s="209" t="n">
        <v>2560</v>
      </c>
      <c r="J130" s="183"/>
    </row>
    <row r="131" customFormat="false" ht="72" hidden="false" customHeight="false" outlineLevel="0" collapsed="false">
      <c r="A131" s="75" t="n">
        <v>126</v>
      </c>
      <c r="B131" s="44" t="n">
        <v>2559</v>
      </c>
      <c r="C131" s="185" t="s">
        <v>3042</v>
      </c>
      <c r="D131" s="216" t="s">
        <v>3043</v>
      </c>
      <c r="E131" s="159" t="s">
        <v>1751</v>
      </c>
      <c r="F131" s="223" t="n">
        <v>15000</v>
      </c>
      <c r="G131" s="184" t="s">
        <v>16</v>
      </c>
      <c r="H131" s="159" t="s">
        <v>17</v>
      </c>
      <c r="I131" s="209" t="n">
        <v>2560</v>
      </c>
      <c r="J131" s="183"/>
    </row>
    <row r="132" customFormat="false" ht="48" hidden="false" customHeight="false" outlineLevel="0" collapsed="false">
      <c r="A132" s="75" t="n">
        <v>127</v>
      </c>
      <c r="B132" s="44" t="n">
        <v>2559</v>
      </c>
      <c r="C132" s="185" t="s">
        <v>3044</v>
      </c>
      <c r="D132" s="216" t="s">
        <v>3045</v>
      </c>
      <c r="E132" s="161" t="s">
        <v>2816</v>
      </c>
      <c r="F132" s="227" t="n">
        <v>15000</v>
      </c>
      <c r="G132" s="164" t="s">
        <v>16</v>
      </c>
      <c r="H132" s="161" t="s">
        <v>17</v>
      </c>
      <c r="I132" s="209" t="n">
        <v>2560</v>
      </c>
      <c r="J132" s="183"/>
    </row>
    <row r="133" customFormat="false" ht="48" hidden="false" customHeight="false" outlineLevel="0" collapsed="false">
      <c r="A133" s="75" t="n">
        <v>128</v>
      </c>
      <c r="B133" s="44" t="n">
        <v>2559</v>
      </c>
      <c r="C133" s="185" t="s">
        <v>3046</v>
      </c>
      <c r="D133" s="216" t="s">
        <v>3047</v>
      </c>
      <c r="E133" s="53" t="s">
        <v>2819</v>
      </c>
      <c r="F133" s="224" t="n">
        <v>15000</v>
      </c>
      <c r="G133" s="156" t="s">
        <v>16</v>
      </c>
      <c r="H133" s="53" t="s">
        <v>17</v>
      </c>
      <c r="I133" s="209" t="n">
        <v>2560</v>
      </c>
      <c r="J133" s="183"/>
    </row>
    <row r="134" customFormat="false" ht="48" hidden="false" customHeight="false" outlineLevel="0" collapsed="false">
      <c r="A134" s="75" t="n">
        <v>129</v>
      </c>
      <c r="B134" s="44" t="n">
        <v>2559</v>
      </c>
      <c r="C134" s="185" t="s">
        <v>3048</v>
      </c>
      <c r="D134" s="216" t="s">
        <v>2474</v>
      </c>
      <c r="E134" s="159" t="s">
        <v>98</v>
      </c>
      <c r="F134" s="223" t="n">
        <v>15000</v>
      </c>
      <c r="G134" s="184" t="s">
        <v>16</v>
      </c>
      <c r="H134" s="159" t="s">
        <v>17</v>
      </c>
      <c r="I134" s="209" t="n">
        <v>2560</v>
      </c>
      <c r="J134" s="183"/>
    </row>
    <row r="135" customFormat="false" ht="48" hidden="false" customHeight="false" outlineLevel="0" collapsed="false">
      <c r="A135" s="75" t="n">
        <v>130</v>
      </c>
      <c r="B135" s="44" t="n">
        <v>2559</v>
      </c>
      <c r="C135" s="185" t="s">
        <v>3049</v>
      </c>
      <c r="D135" s="216" t="s">
        <v>1242</v>
      </c>
      <c r="E135" s="161" t="s">
        <v>1243</v>
      </c>
      <c r="F135" s="227" t="n">
        <v>15000</v>
      </c>
      <c r="G135" s="164" t="s">
        <v>16</v>
      </c>
      <c r="H135" s="161" t="s">
        <v>17</v>
      </c>
      <c r="I135" s="209" t="n">
        <v>2560</v>
      </c>
      <c r="J135" s="183"/>
    </row>
    <row r="136" customFormat="false" ht="48" hidden="false" customHeight="false" outlineLevel="0" collapsed="false">
      <c r="A136" s="75" t="n">
        <v>131</v>
      </c>
      <c r="B136" s="44" t="n">
        <v>2559</v>
      </c>
      <c r="C136" s="185" t="s">
        <v>3050</v>
      </c>
      <c r="D136" s="216" t="s">
        <v>218</v>
      </c>
      <c r="E136" s="53" t="s">
        <v>219</v>
      </c>
      <c r="F136" s="224" t="n">
        <v>15000</v>
      </c>
      <c r="G136" s="156" t="s">
        <v>16</v>
      </c>
      <c r="H136" s="53" t="s">
        <v>17</v>
      </c>
      <c r="I136" s="209" t="n">
        <v>2560</v>
      </c>
      <c r="J136" s="183"/>
    </row>
    <row r="137" customFormat="false" ht="48" hidden="false" customHeight="false" outlineLevel="0" collapsed="false">
      <c r="A137" s="75" t="n">
        <v>132</v>
      </c>
      <c r="B137" s="44" t="n">
        <v>2559</v>
      </c>
      <c r="C137" s="185" t="s">
        <v>3051</v>
      </c>
      <c r="D137" s="216" t="s">
        <v>3052</v>
      </c>
      <c r="E137" s="159" t="s">
        <v>288</v>
      </c>
      <c r="F137" s="223" t="n">
        <v>15000</v>
      </c>
      <c r="G137" s="184" t="s">
        <v>16</v>
      </c>
      <c r="H137" s="159" t="s">
        <v>17</v>
      </c>
      <c r="I137" s="209" t="n">
        <v>2560</v>
      </c>
      <c r="J137" s="183"/>
    </row>
    <row r="138" customFormat="false" ht="48" hidden="false" customHeight="false" outlineLevel="0" collapsed="false">
      <c r="A138" s="75" t="n">
        <v>133</v>
      </c>
      <c r="B138" s="44" t="n">
        <v>2559</v>
      </c>
      <c r="C138" s="185" t="s">
        <v>3053</v>
      </c>
      <c r="D138" s="216" t="s">
        <v>2554</v>
      </c>
      <c r="E138" s="159" t="s">
        <v>231</v>
      </c>
      <c r="F138" s="223" t="n">
        <v>15000</v>
      </c>
      <c r="G138" s="184" t="s">
        <v>16</v>
      </c>
      <c r="H138" s="53" t="s">
        <v>17</v>
      </c>
      <c r="I138" s="209" t="n">
        <v>2560</v>
      </c>
      <c r="J138" s="183"/>
    </row>
    <row r="139" customFormat="false" ht="48" hidden="false" customHeight="false" outlineLevel="0" collapsed="false">
      <c r="A139" s="75" t="n">
        <v>134</v>
      </c>
      <c r="B139" s="44" t="n">
        <v>2559</v>
      </c>
      <c r="C139" s="185" t="s">
        <v>3054</v>
      </c>
      <c r="D139" s="216" t="s">
        <v>3055</v>
      </c>
      <c r="E139" s="159" t="s">
        <v>443</v>
      </c>
      <c r="F139" s="223" t="n">
        <v>15000</v>
      </c>
      <c r="G139" s="184" t="s">
        <v>16</v>
      </c>
      <c r="H139" s="159" t="s">
        <v>17</v>
      </c>
      <c r="I139" s="209" t="n">
        <v>2560</v>
      </c>
      <c r="J139" s="183"/>
    </row>
    <row r="140" customFormat="false" ht="48" hidden="false" customHeight="false" outlineLevel="0" collapsed="false">
      <c r="A140" s="75" t="n">
        <v>135</v>
      </c>
      <c r="B140" s="44" t="n">
        <v>2559</v>
      </c>
      <c r="C140" s="185" t="s">
        <v>3056</v>
      </c>
      <c r="D140" s="216" t="s">
        <v>2536</v>
      </c>
      <c r="E140" s="159" t="s">
        <v>2847</v>
      </c>
      <c r="F140" s="223" t="n">
        <v>15000</v>
      </c>
      <c r="G140" s="184" t="s">
        <v>16</v>
      </c>
      <c r="H140" s="159" t="s">
        <v>17</v>
      </c>
      <c r="I140" s="209" t="n">
        <v>2560</v>
      </c>
      <c r="J140" s="183"/>
    </row>
    <row r="141" customFormat="false" ht="48" hidden="false" customHeight="false" outlineLevel="0" collapsed="false">
      <c r="A141" s="75" t="n">
        <v>136</v>
      </c>
      <c r="B141" s="44" t="n">
        <v>2559</v>
      </c>
      <c r="C141" s="185" t="s">
        <v>3057</v>
      </c>
      <c r="D141" s="216" t="s">
        <v>3058</v>
      </c>
      <c r="E141" s="159" t="s">
        <v>2865</v>
      </c>
      <c r="F141" s="224" t="n">
        <v>15000</v>
      </c>
      <c r="G141" s="156" t="s">
        <v>16</v>
      </c>
      <c r="H141" s="53" t="s">
        <v>17</v>
      </c>
      <c r="I141" s="209" t="n">
        <v>2560</v>
      </c>
      <c r="J141" s="183"/>
    </row>
    <row r="142" customFormat="false" ht="48" hidden="false" customHeight="false" outlineLevel="0" collapsed="false">
      <c r="A142" s="75" t="n">
        <v>137</v>
      </c>
      <c r="B142" s="44" t="n">
        <v>2559</v>
      </c>
      <c r="C142" s="185" t="s">
        <v>3059</v>
      </c>
      <c r="D142" s="216" t="s">
        <v>14</v>
      </c>
      <c r="E142" s="159" t="s">
        <v>15</v>
      </c>
      <c r="F142" s="223" t="n">
        <v>15000</v>
      </c>
      <c r="G142" s="184" t="s">
        <v>16</v>
      </c>
      <c r="H142" s="159" t="s">
        <v>17</v>
      </c>
      <c r="I142" s="209" t="n">
        <v>2560</v>
      </c>
      <c r="J142" s="183"/>
    </row>
    <row r="143" customFormat="false" ht="48" hidden="false" customHeight="false" outlineLevel="0" collapsed="false">
      <c r="A143" s="75" t="n">
        <v>138</v>
      </c>
      <c r="B143" s="44" t="n">
        <v>2559</v>
      </c>
      <c r="C143" s="185" t="s">
        <v>3060</v>
      </c>
      <c r="D143" s="216" t="s">
        <v>198</v>
      </c>
      <c r="E143" s="159" t="s">
        <v>2886</v>
      </c>
      <c r="F143" s="223" t="n">
        <v>15000</v>
      </c>
      <c r="G143" s="184" t="s">
        <v>16</v>
      </c>
      <c r="H143" s="159" t="s">
        <v>17</v>
      </c>
      <c r="I143" s="209" t="n">
        <v>2560</v>
      </c>
      <c r="J143" s="183"/>
    </row>
    <row r="144" customFormat="false" ht="48" hidden="false" customHeight="false" outlineLevel="0" collapsed="false">
      <c r="A144" s="75" t="n">
        <v>139</v>
      </c>
      <c r="B144" s="44" t="n">
        <v>2559</v>
      </c>
      <c r="C144" s="185" t="s">
        <v>3061</v>
      </c>
      <c r="D144" s="216" t="s">
        <v>398</v>
      </c>
      <c r="E144" s="53" t="s">
        <v>399</v>
      </c>
      <c r="F144" s="224" t="n">
        <v>15000</v>
      </c>
      <c r="G144" s="156" t="s">
        <v>16</v>
      </c>
      <c r="H144" s="53" t="s">
        <v>17</v>
      </c>
      <c r="I144" s="209" t="n">
        <v>2560</v>
      </c>
      <c r="J144" s="183"/>
    </row>
    <row r="145" customFormat="false" ht="48" hidden="false" customHeight="false" outlineLevel="0" collapsed="false">
      <c r="A145" s="75" t="n">
        <v>140</v>
      </c>
      <c r="B145" s="44" t="n">
        <v>2559</v>
      </c>
      <c r="C145" s="185" t="s">
        <v>3062</v>
      </c>
      <c r="D145" s="216" t="s">
        <v>3063</v>
      </c>
      <c r="E145" s="159" t="s">
        <v>2128</v>
      </c>
      <c r="F145" s="223" t="n">
        <v>15000</v>
      </c>
      <c r="G145" s="184" t="s">
        <v>16</v>
      </c>
      <c r="H145" s="159" t="s">
        <v>17</v>
      </c>
      <c r="I145" s="209" t="n">
        <v>2560</v>
      </c>
      <c r="J145" s="183"/>
    </row>
    <row r="146" customFormat="false" ht="48" hidden="false" customHeight="false" outlineLevel="0" collapsed="false">
      <c r="A146" s="75" t="n">
        <v>141</v>
      </c>
      <c r="B146" s="44" t="n">
        <v>2559</v>
      </c>
      <c r="C146" s="185" t="s">
        <v>3064</v>
      </c>
      <c r="D146" s="216" t="s">
        <v>3065</v>
      </c>
      <c r="E146" s="159" t="s">
        <v>122</v>
      </c>
      <c r="F146" s="224" t="n">
        <v>15000</v>
      </c>
      <c r="G146" s="156" t="s">
        <v>16</v>
      </c>
      <c r="H146" s="53" t="s">
        <v>17</v>
      </c>
      <c r="I146" s="67" t="n">
        <v>2560</v>
      </c>
      <c r="J146" s="183"/>
    </row>
    <row r="147" customFormat="false" ht="72" hidden="false" customHeight="false" outlineLevel="0" collapsed="false">
      <c r="A147" s="75" t="n">
        <v>142</v>
      </c>
      <c r="B147" s="44" t="n">
        <v>2559</v>
      </c>
      <c r="C147" s="185" t="s">
        <v>3066</v>
      </c>
      <c r="D147" s="216" t="s">
        <v>3067</v>
      </c>
      <c r="E147" s="159" t="s">
        <v>3068</v>
      </c>
      <c r="F147" s="223" t="n">
        <v>15000</v>
      </c>
      <c r="G147" s="164" t="s">
        <v>16</v>
      </c>
      <c r="H147" s="161" t="s">
        <v>17</v>
      </c>
      <c r="I147" s="209" t="n">
        <v>2560</v>
      </c>
      <c r="J147" s="183"/>
    </row>
    <row r="148" customFormat="false" ht="48" hidden="false" customHeight="false" outlineLevel="0" collapsed="false">
      <c r="A148" s="75" t="n">
        <v>143</v>
      </c>
      <c r="B148" s="44" t="n">
        <v>2559</v>
      </c>
      <c r="C148" s="185" t="s">
        <v>3069</v>
      </c>
      <c r="D148" s="216" t="s">
        <v>3070</v>
      </c>
      <c r="E148" s="159" t="s">
        <v>3071</v>
      </c>
      <c r="F148" s="223" t="n">
        <v>25000</v>
      </c>
      <c r="G148" s="184" t="s">
        <v>16</v>
      </c>
      <c r="H148" s="53" t="s">
        <v>17</v>
      </c>
      <c r="I148" s="209" t="n">
        <v>2560</v>
      </c>
      <c r="J148" s="183"/>
    </row>
    <row r="149" customFormat="false" ht="48" hidden="false" customHeight="false" outlineLevel="0" collapsed="false">
      <c r="A149" s="75" t="n">
        <v>144</v>
      </c>
      <c r="B149" s="44" t="n">
        <v>2559</v>
      </c>
      <c r="C149" s="185" t="s">
        <v>3072</v>
      </c>
      <c r="D149" s="216" t="s">
        <v>298</v>
      </c>
      <c r="E149" s="159" t="s">
        <v>299</v>
      </c>
      <c r="F149" s="223" t="n">
        <v>25000</v>
      </c>
      <c r="G149" s="184" t="s">
        <v>16</v>
      </c>
      <c r="H149" s="159" t="s">
        <v>17</v>
      </c>
      <c r="I149" s="209" t="n">
        <v>2560</v>
      </c>
      <c r="J149" s="183"/>
    </row>
    <row r="150" customFormat="false" ht="48" hidden="false" customHeight="false" outlineLevel="0" collapsed="false">
      <c r="A150" s="75" t="n">
        <v>145</v>
      </c>
      <c r="B150" s="44" t="n">
        <v>2559</v>
      </c>
      <c r="C150" s="185" t="s">
        <v>3073</v>
      </c>
      <c r="D150" s="216" t="s">
        <v>3074</v>
      </c>
      <c r="E150" s="159" t="s">
        <v>2172</v>
      </c>
      <c r="F150" s="223" t="n">
        <v>25000</v>
      </c>
      <c r="G150" s="184" t="s">
        <v>16</v>
      </c>
      <c r="H150" s="159" t="s">
        <v>17</v>
      </c>
      <c r="I150" s="209" t="n">
        <v>2560</v>
      </c>
      <c r="J150" s="183"/>
    </row>
    <row r="151" customFormat="false" ht="48" hidden="false" customHeight="false" outlineLevel="0" collapsed="false">
      <c r="A151" s="75" t="n">
        <v>146</v>
      </c>
      <c r="B151" s="44" t="n">
        <v>2559</v>
      </c>
      <c r="C151" s="185" t="s">
        <v>3075</v>
      </c>
      <c r="D151" s="216" t="s">
        <v>3076</v>
      </c>
      <c r="E151" s="159" t="s">
        <v>3077</v>
      </c>
      <c r="F151" s="223" t="n">
        <v>25000</v>
      </c>
      <c r="G151" s="184" t="s">
        <v>16</v>
      </c>
      <c r="H151" s="159" t="s">
        <v>17</v>
      </c>
      <c r="I151" s="209" t="n">
        <v>2560</v>
      </c>
      <c r="J151" s="183"/>
    </row>
    <row r="152" customFormat="false" ht="48" hidden="false" customHeight="false" outlineLevel="0" collapsed="false">
      <c r="A152" s="75" t="n">
        <v>147</v>
      </c>
      <c r="B152" s="44" t="n">
        <v>2559</v>
      </c>
      <c r="C152" s="185" t="s">
        <v>3078</v>
      </c>
      <c r="D152" s="216" t="s">
        <v>2421</v>
      </c>
      <c r="E152" s="159" t="s">
        <v>2422</v>
      </c>
      <c r="F152" s="223" t="n">
        <v>25000</v>
      </c>
      <c r="G152" s="184" t="s">
        <v>16</v>
      </c>
      <c r="H152" s="159" t="s">
        <v>17</v>
      </c>
      <c r="I152" s="209" t="n">
        <v>2560</v>
      </c>
      <c r="J152" s="183"/>
    </row>
    <row r="153" customFormat="false" ht="48" hidden="false" customHeight="false" outlineLevel="0" collapsed="false">
      <c r="A153" s="75" t="n">
        <v>148</v>
      </c>
      <c r="B153" s="44" t="n">
        <v>2559</v>
      </c>
      <c r="C153" s="185" t="s">
        <v>3079</v>
      </c>
      <c r="D153" s="216" t="s">
        <v>3080</v>
      </c>
      <c r="E153" s="161" t="s">
        <v>3081</v>
      </c>
      <c r="F153" s="227" t="n">
        <v>25000</v>
      </c>
      <c r="G153" s="164" t="s">
        <v>16</v>
      </c>
      <c r="H153" s="161" t="s">
        <v>17</v>
      </c>
      <c r="I153" s="209" t="n">
        <v>2560</v>
      </c>
      <c r="J153" s="183"/>
    </row>
    <row r="154" customFormat="false" ht="72" hidden="false" customHeight="false" outlineLevel="0" collapsed="false">
      <c r="A154" s="75" t="n">
        <v>149</v>
      </c>
      <c r="B154" s="44" t="n">
        <v>2559</v>
      </c>
      <c r="C154" s="185" t="s">
        <v>3082</v>
      </c>
      <c r="D154" s="216" t="s">
        <v>3083</v>
      </c>
      <c r="E154" s="159" t="s">
        <v>619</v>
      </c>
      <c r="F154" s="224" t="n">
        <v>278300</v>
      </c>
      <c r="G154" s="156" t="s">
        <v>16</v>
      </c>
      <c r="H154" s="53" t="s">
        <v>17</v>
      </c>
      <c r="I154" s="67" t="n">
        <v>2559</v>
      </c>
      <c r="J154" s="183"/>
    </row>
    <row r="155" customFormat="false" ht="73.9" hidden="false" customHeight="true" outlineLevel="0" collapsed="false">
      <c r="A155" s="75" t="n">
        <v>150</v>
      </c>
      <c r="B155" s="44" t="n">
        <v>2559</v>
      </c>
      <c r="C155" s="185" t="s">
        <v>3084</v>
      </c>
      <c r="D155" s="216" t="s">
        <v>3085</v>
      </c>
      <c r="E155" s="159" t="s">
        <v>619</v>
      </c>
      <c r="F155" s="223" t="n">
        <v>1073100</v>
      </c>
      <c r="G155" s="184" t="s">
        <v>16</v>
      </c>
      <c r="H155" s="159" t="s">
        <v>17</v>
      </c>
      <c r="I155" s="209" t="n">
        <v>2559</v>
      </c>
      <c r="J155" s="183"/>
    </row>
    <row r="156" customFormat="false" ht="48" hidden="false" customHeight="false" outlineLevel="0" collapsed="false">
      <c r="A156" s="75" t="n">
        <v>151</v>
      </c>
      <c r="B156" s="44" t="n">
        <v>2559</v>
      </c>
      <c r="C156" s="185" t="s">
        <v>3086</v>
      </c>
      <c r="D156" s="216" t="s">
        <v>2405</v>
      </c>
      <c r="E156" s="159" t="s">
        <v>2406</v>
      </c>
      <c r="F156" s="223" t="n">
        <v>100000</v>
      </c>
      <c r="G156" s="184" t="s">
        <v>2385</v>
      </c>
      <c r="H156" s="53" t="s">
        <v>46</v>
      </c>
      <c r="I156" s="218" t="n">
        <v>2560</v>
      </c>
      <c r="J156" s="183"/>
    </row>
    <row r="157" customFormat="false" ht="24" hidden="false" customHeight="false" outlineLevel="0" collapsed="false">
      <c r="A157" s="87" t="n">
        <v>152</v>
      </c>
      <c r="B157" s="87" t="n">
        <v>2559</v>
      </c>
      <c r="C157" s="226" t="s">
        <v>3087</v>
      </c>
      <c r="D157" s="211" t="s">
        <v>3088</v>
      </c>
      <c r="E157" s="161" t="s">
        <v>3089</v>
      </c>
      <c r="F157" s="227" t="n">
        <v>999000</v>
      </c>
      <c r="G157" s="164" t="s">
        <v>3090</v>
      </c>
      <c r="H157" s="161" t="s">
        <v>46</v>
      </c>
      <c r="I157" s="212" t="s">
        <v>2376</v>
      </c>
      <c r="J157" s="87"/>
    </row>
    <row r="158" customFormat="false" ht="48" hidden="false" customHeight="false" outlineLevel="0" collapsed="false">
      <c r="A158" s="24" t="n">
        <v>153</v>
      </c>
      <c r="B158" s="24" t="n">
        <v>2559</v>
      </c>
      <c r="C158" s="150" t="s">
        <v>3091</v>
      </c>
      <c r="D158" s="72" t="s">
        <v>3092</v>
      </c>
      <c r="E158" s="90" t="s">
        <v>1561</v>
      </c>
      <c r="F158" s="197" t="n">
        <v>7450000</v>
      </c>
      <c r="G158" s="158" t="s">
        <v>3093</v>
      </c>
      <c r="H158" s="26" t="s">
        <v>62</v>
      </c>
      <c r="I158" s="150" t="s">
        <v>2376</v>
      </c>
      <c r="J158" s="24"/>
    </row>
    <row r="159" customFormat="false" ht="48" hidden="false" customHeight="false" outlineLevel="0" collapsed="false">
      <c r="A159" s="75" t="n">
        <v>154</v>
      </c>
      <c r="B159" s="75" t="n">
        <v>2559</v>
      </c>
      <c r="C159" s="185" t="s">
        <v>3094</v>
      </c>
      <c r="D159" s="65" t="s">
        <v>278</v>
      </c>
      <c r="E159" s="53" t="s">
        <v>279</v>
      </c>
      <c r="F159" s="224" t="n">
        <v>15000</v>
      </c>
      <c r="G159" s="176" t="s">
        <v>16</v>
      </c>
      <c r="H159" s="20" t="s">
        <v>17</v>
      </c>
      <c r="I159" s="67" t="n">
        <v>2560</v>
      </c>
      <c r="J159" s="75"/>
    </row>
    <row r="160" customFormat="false" ht="48" hidden="false" customHeight="false" outlineLevel="0" collapsed="false">
      <c r="A160" s="17" t="n">
        <v>155</v>
      </c>
      <c r="B160" s="75" t="n">
        <v>2559</v>
      </c>
      <c r="C160" s="49" t="s">
        <v>3095</v>
      </c>
      <c r="D160" s="65" t="s">
        <v>3096</v>
      </c>
      <c r="E160" s="53" t="s">
        <v>80</v>
      </c>
      <c r="F160" s="231" t="n">
        <v>500000</v>
      </c>
      <c r="G160" s="176" t="s">
        <v>16</v>
      </c>
      <c r="H160" s="20" t="s">
        <v>17</v>
      </c>
      <c r="I160" s="67" t="n">
        <v>2560</v>
      </c>
      <c r="J160" s="75"/>
    </row>
    <row r="161" customFormat="false" ht="48" hidden="false" customHeight="false" outlineLevel="0" collapsed="false">
      <c r="A161" s="17" t="n">
        <v>156</v>
      </c>
      <c r="B161" s="75" t="n">
        <v>2559</v>
      </c>
      <c r="C161" s="49" t="s">
        <v>3097</v>
      </c>
      <c r="D161" s="65" t="s">
        <v>3098</v>
      </c>
      <c r="E161" s="232" t="s">
        <v>1499</v>
      </c>
      <c r="F161" s="231" t="n">
        <v>616198</v>
      </c>
      <c r="G161" s="176" t="s">
        <v>2663</v>
      </c>
      <c r="H161" s="20" t="s">
        <v>62</v>
      </c>
      <c r="I161" s="67" t="s">
        <v>2376</v>
      </c>
      <c r="J161" s="75"/>
    </row>
    <row r="162" customFormat="false" ht="48" hidden="false" customHeight="false" outlineLevel="0" collapsed="false">
      <c r="A162" s="17" t="n">
        <v>157</v>
      </c>
      <c r="B162" s="75" t="n">
        <v>2559</v>
      </c>
      <c r="C162" s="49" t="s">
        <v>3099</v>
      </c>
      <c r="D162" s="65" t="s">
        <v>3100</v>
      </c>
      <c r="E162" s="53" t="s">
        <v>3101</v>
      </c>
      <c r="F162" s="231" t="n">
        <v>25000</v>
      </c>
      <c r="G162" s="176" t="s">
        <v>16</v>
      </c>
      <c r="H162" s="20" t="s">
        <v>17</v>
      </c>
      <c r="I162" s="67" t="n">
        <v>2560</v>
      </c>
      <c r="J162" s="17"/>
    </row>
    <row r="163" customFormat="false" ht="48" hidden="false" customHeight="false" outlineLevel="0" collapsed="false">
      <c r="A163" s="24" t="n">
        <v>158</v>
      </c>
      <c r="B163" s="75" t="n">
        <v>2559</v>
      </c>
      <c r="C163" s="150" t="s">
        <v>3102</v>
      </c>
      <c r="D163" s="72" t="s">
        <v>3103</v>
      </c>
      <c r="E163" s="90" t="s">
        <v>3104</v>
      </c>
      <c r="F163" s="233" t="n">
        <v>40000</v>
      </c>
      <c r="G163" s="234" t="s">
        <v>16</v>
      </c>
      <c r="H163" s="20" t="s">
        <v>17</v>
      </c>
      <c r="I163" s="67" t="n">
        <v>2560</v>
      </c>
      <c r="J163" s="17"/>
    </row>
    <row r="164" customFormat="false" ht="98.45" hidden="false" customHeight="true" outlineLevel="0" collapsed="false">
      <c r="A164" s="17" t="n">
        <v>159</v>
      </c>
      <c r="B164" s="75" t="n">
        <v>2559</v>
      </c>
      <c r="C164" s="49" t="s">
        <v>3105</v>
      </c>
      <c r="D164" s="65" t="s">
        <v>3106</v>
      </c>
      <c r="E164" s="53" t="s">
        <v>3107</v>
      </c>
      <c r="F164" s="231" t="n">
        <v>25000</v>
      </c>
      <c r="G164" s="176" t="s">
        <v>16</v>
      </c>
      <c r="H164" s="20" t="s">
        <v>17</v>
      </c>
      <c r="I164" s="67" t="n">
        <v>2560</v>
      </c>
      <c r="J164" s="17"/>
    </row>
    <row r="165" customFormat="false" ht="120" hidden="false" customHeight="false" outlineLevel="0" collapsed="false">
      <c r="A165" s="17" t="n">
        <v>160</v>
      </c>
      <c r="B165" s="75" t="n">
        <v>2559</v>
      </c>
      <c r="C165" s="49" t="s">
        <v>3108</v>
      </c>
      <c r="D165" s="65" t="s">
        <v>3109</v>
      </c>
      <c r="E165" s="53" t="s">
        <v>3110</v>
      </c>
      <c r="F165" s="224" t="n">
        <v>25000</v>
      </c>
      <c r="G165" s="235" t="s">
        <v>16</v>
      </c>
      <c r="H165" s="20" t="s">
        <v>17</v>
      </c>
      <c r="I165" s="67" t="n">
        <v>2560</v>
      </c>
      <c r="J165" s="17"/>
    </row>
    <row r="166" customFormat="false" ht="120" hidden="false" customHeight="false" outlineLevel="0" collapsed="false">
      <c r="A166" s="24" t="n">
        <v>161</v>
      </c>
      <c r="B166" s="75" t="n">
        <v>2559</v>
      </c>
      <c r="C166" s="150" t="s">
        <v>3111</v>
      </c>
      <c r="D166" s="72" t="s">
        <v>3112</v>
      </c>
      <c r="E166" s="90" t="s">
        <v>601</v>
      </c>
      <c r="F166" s="197" t="n">
        <v>25000</v>
      </c>
      <c r="G166" s="236" t="s">
        <v>16</v>
      </c>
      <c r="H166" s="20" t="s">
        <v>17</v>
      </c>
      <c r="I166" s="67" t="n">
        <v>2560</v>
      </c>
      <c r="J166" s="17"/>
    </row>
    <row r="167" customFormat="false" ht="48" hidden="false" customHeight="false" outlineLevel="0" collapsed="false">
      <c r="A167" s="24" t="n">
        <v>162</v>
      </c>
      <c r="B167" s="24" t="n">
        <v>2559</v>
      </c>
      <c r="C167" s="150" t="s">
        <v>3113</v>
      </c>
      <c r="D167" s="72" t="s">
        <v>3114</v>
      </c>
      <c r="E167" s="90" t="s">
        <v>1697</v>
      </c>
      <c r="F167" s="197" t="n">
        <v>13000000</v>
      </c>
      <c r="G167" s="158" t="s">
        <v>16</v>
      </c>
      <c r="H167" s="237" t="s">
        <v>17</v>
      </c>
      <c r="I167" s="68" t="s">
        <v>2376</v>
      </c>
      <c r="J167" s="24"/>
    </row>
    <row r="168" customFormat="false" ht="48" hidden="false" customHeight="false" outlineLevel="0" collapsed="false">
      <c r="A168" s="24" t="n">
        <v>163</v>
      </c>
      <c r="B168" s="24" t="n">
        <v>2559</v>
      </c>
      <c r="C168" s="150" t="s">
        <v>3115</v>
      </c>
      <c r="D168" s="72" t="s">
        <v>3116</v>
      </c>
      <c r="E168" s="90" t="s">
        <v>3117</v>
      </c>
      <c r="F168" s="197" t="n">
        <v>3000000</v>
      </c>
      <c r="G168" s="158" t="s">
        <v>2091</v>
      </c>
      <c r="H168" s="26" t="s">
        <v>77</v>
      </c>
      <c r="I168" s="68" t="s">
        <v>2376</v>
      </c>
      <c r="J168" s="24"/>
    </row>
    <row r="169" customFormat="false" ht="48" hidden="false" customHeight="false" outlineLevel="0" collapsed="false">
      <c r="A169" s="17" t="n">
        <v>164</v>
      </c>
      <c r="B169" s="17" t="n">
        <v>2559</v>
      </c>
      <c r="C169" s="49" t="s">
        <v>3118</v>
      </c>
      <c r="D169" s="65" t="s">
        <v>2612</v>
      </c>
      <c r="E169" s="232" t="s">
        <v>91</v>
      </c>
      <c r="F169" s="224" t="n">
        <v>15000</v>
      </c>
      <c r="G169" s="156" t="s">
        <v>16</v>
      </c>
      <c r="H169" s="20" t="s">
        <v>17</v>
      </c>
      <c r="I169" s="67" t="n">
        <v>2560</v>
      </c>
      <c r="J169" s="17"/>
    </row>
    <row r="170" customFormat="false" ht="48" hidden="false" customHeight="false" outlineLevel="0" collapsed="false">
      <c r="A170" s="17" t="n">
        <v>165</v>
      </c>
      <c r="B170" s="17" t="n">
        <v>2559</v>
      </c>
      <c r="C170" s="49" t="s">
        <v>3119</v>
      </c>
      <c r="D170" s="65" t="s">
        <v>3120</v>
      </c>
      <c r="E170" s="53" t="s">
        <v>3121</v>
      </c>
      <c r="F170" s="224" t="n">
        <v>15000</v>
      </c>
      <c r="G170" s="156" t="s">
        <v>16</v>
      </c>
      <c r="H170" s="20" t="s">
        <v>17</v>
      </c>
      <c r="I170" s="67" t="n">
        <v>2560</v>
      </c>
      <c r="J170" s="17"/>
    </row>
    <row r="171" customFormat="false" ht="48" hidden="false" customHeight="false" outlineLevel="0" collapsed="false">
      <c r="A171" s="17" t="n">
        <v>166</v>
      </c>
      <c r="B171" s="17" t="n">
        <v>2559</v>
      </c>
      <c r="C171" s="49" t="s">
        <v>3122</v>
      </c>
      <c r="D171" s="65" t="s">
        <v>3123</v>
      </c>
      <c r="E171" s="53" t="s">
        <v>2190</v>
      </c>
      <c r="F171" s="224" t="n">
        <v>15000</v>
      </c>
      <c r="G171" s="156" t="s">
        <v>16</v>
      </c>
      <c r="H171" s="20" t="s">
        <v>17</v>
      </c>
      <c r="I171" s="67" t="n">
        <v>2560</v>
      </c>
      <c r="J171" s="17"/>
    </row>
    <row r="172" customFormat="false" ht="48" hidden="false" customHeight="false" outlineLevel="0" collapsed="false">
      <c r="A172" s="17" t="n">
        <v>167</v>
      </c>
      <c r="B172" s="17" t="n">
        <v>2559</v>
      </c>
      <c r="C172" s="49" t="s">
        <v>3124</v>
      </c>
      <c r="D172" s="65" t="s">
        <v>3125</v>
      </c>
      <c r="E172" s="53" t="s">
        <v>3126</v>
      </c>
      <c r="F172" s="224" t="n">
        <v>25000</v>
      </c>
      <c r="G172" s="156" t="s">
        <v>16</v>
      </c>
      <c r="H172" s="20" t="s">
        <v>17</v>
      </c>
      <c r="I172" s="67" t="n">
        <v>2560</v>
      </c>
      <c r="J172" s="17"/>
    </row>
    <row r="173" customFormat="false" ht="48" hidden="false" customHeight="false" outlineLevel="0" collapsed="false">
      <c r="A173" s="17" t="n">
        <v>168</v>
      </c>
      <c r="B173" s="17" t="n">
        <v>2559</v>
      </c>
      <c r="C173" s="49" t="s">
        <v>3127</v>
      </c>
      <c r="D173" s="65" t="s">
        <v>2561</v>
      </c>
      <c r="E173" s="53" t="s">
        <v>3128</v>
      </c>
      <c r="F173" s="224" t="n">
        <v>25000</v>
      </c>
      <c r="G173" s="156" t="s">
        <v>16</v>
      </c>
      <c r="H173" s="20" t="s">
        <v>17</v>
      </c>
      <c r="I173" s="67" t="n">
        <v>2560</v>
      </c>
      <c r="J173" s="17"/>
    </row>
    <row r="174" customFormat="false" ht="48" hidden="false" customHeight="false" outlineLevel="0" collapsed="false">
      <c r="A174" s="17" t="n">
        <v>169</v>
      </c>
      <c r="B174" s="17" t="n">
        <v>2559</v>
      </c>
      <c r="C174" s="49" t="s">
        <v>3129</v>
      </c>
      <c r="D174" s="65" t="s">
        <v>3130</v>
      </c>
      <c r="E174" s="53" t="s">
        <v>2139</v>
      </c>
      <c r="F174" s="224" t="n">
        <v>15000</v>
      </c>
      <c r="G174" s="156" t="s">
        <v>16</v>
      </c>
      <c r="H174" s="20" t="s">
        <v>17</v>
      </c>
      <c r="I174" s="67" t="n">
        <v>2560</v>
      </c>
      <c r="J174" s="17"/>
    </row>
    <row r="175" customFormat="false" ht="48" hidden="false" customHeight="false" outlineLevel="0" collapsed="false">
      <c r="A175" s="17" t="n">
        <v>170</v>
      </c>
      <c r="B175" s="17" t="n">
        <v>2559</v>
      </c>
      <c r="C175" s="49" t="s">
        <v>3131</v>
      </c>
      <c r="D175" s="65" t="s">
        <v>3132</v>
      </c>
      <c r="E175" s="53" t="s">
        <v>2200</v>
      </c>
      <c r="F175" s="224" t="n">
        <v>15000</v>
      </c>
      <c r="G175" s="156" t="s">
        <v>16</v>
      </c>
      <c r="H175" s="20" t="s">
        <v>17</v>
      </c>
      <c r="I175" s="67" t="n">
        <v>2560</v>
      </c>
      <c r="J175" s="17"/>
    </row>
    <row r="176" customFormat="false" ht="72" hidden="false" customHeight="false" outlineLevel="0" collapsed="false">
      <c r="A176" s="24" t="n">
        <v>171</v>
      </c>
      <c r="B176" s="17" t="n">
        <v>2559</v>
      </c>
      <c r="C176" s="150" t="s">
        <v>3133</v>
      </c>
      <c r="D176" s="72" t="s">
        <v>1786</v>
      </c>
      <c r="E176" s="90" t="s">
        <v>2870</v>
      </c>
      <c r="F176" s="197" t="n">
        <v>15000</v>
      </c>
      <c r="G176" s="158" t="s">
        <v>16</v>
      </c>
      <c r="H176" s="26" t="s">
        <v>17</v>
      </c>
      <c r="I176" s="67" t="n">
        <v>2560</v>
      </c>
      <c r="J176" s="24"/>
    </row>
    <row r="177" customFormat="false" ht="48" hidden="false" customHeight="false" outlineLevel="0" collapsed="false">
      <c r="A177" s="17" t="n">
        <v>172</v>
      </c>
      <c r="B177" s="17" t="n">
        <v>2559</v>
      </c>
      <c r="C177" s="49" t="s">
        <v>3131</v>
      </c>
      <c r="D177" s="72" t="s">
        <v>1917</v>
      </c>
      <c r="E177" s="53" t="s">
        <v>1918</v>
      </c>
      <c r="F177" s="224" t="n">
        <v>10000</v>
      </c>
      <c r="G177" s="156" t="s">
        <v>491</v>
      </c>
      <c r="H177" s="20" t="s">
        <v>270</v>
      </c>
      <c r="I177" s="67" t="n">
        <v>2560</v>
      </c>
      <c r="J177" s="17"/>
    </row>
    <row r="178" customFormat="false" ht="48" hidden="false" customHeight="false" outlineLevel="0" collapsed="false">
      <c r="A178" s="17" t="n">
        <v>173</v>
      </c>
      <c r="B178" s="17" t="n">
        <v>2559</v>
      </c>
      <c r="C178" s="49" t="s">
        <v>3134</v>
      </c>
      <c r="D178" s="65" t="s">
        <v>3135</v>
      </c>
      <c r="E178" s="53" t="s">
        <v>3136</v>
      </c>
      <c r="F178" s="224" t="n">
        <v>15000</v>
      </c>
      <c r="G178" s="156" t="s">
        <v>16</v>
      </c>
      <c r="H178" s="20" t="s">
        <v>17</v>
      </c>
      <c r="I178" s="218" t="n">
        <v>2560</v>
      </c>
      <c r="J178" s="17"/>
    </row>
    <row r="179" customFormat="false" ht="48" hidden="false" customHeight="false" outlineLevel="0" collapsed="false">
      <c r="A179" s="17" t="n">
        <v>174</v>
      </c>
      <c r="B179" s="17" t="n">
        <v>2559</v>
      </c>
      <c r="C179" s="49" t="s">
        <v>3137</v>
      </c>
      <c r="D179" s="72" t="s">
        <v>499</v>
      </c>
      <c r="E179" s="53" t="s">
        <v>3138</v>
      </c>
      <c r="F179" s="224" t="n">
        <v>10000</v>
      </c>
      <c r="G179" s="156" t="s">
        <v>491</v>
      </c>
      <c r="H179" s="20" t="s">
        <v>270</v>
      </c>
      <c r="I179" s="67" t="n">
        <v>2560</v>
      </c>
      <c r="J179" s="17"/>
    </row>
    <row r="180" customFormat="false" ht="48" hidden="false" customHeight="false" outlineLevel="0" collapsed="false">
      <c r="A180" s="17" t="n">
        <v>175</v>
      </c>
      <c r="B180" s="17" t="n">
        <v>2559</v>
      </c>
      <c r="C180" s="49" t="s">
        <v>3139</v>
      </c>
      <c r="D180" s="65" t="s">
        <v>3140</v>
      </c>
      <c r="E180" s="53" t="s">
        <v>3141</v>
      </c>
      <c r="F180" s="197" t="n">
        <v>15000</v>
      </c>
      <c r="G180" s="158" t="s">
        <v>16</v>
      </c>
      <c r="H180" s="26" t="s">
        <v>17</v>
      </c>
      <c r="I180" s="218" t="n">
        <v>2560</v>
      </c>
      <c r="J180" s="17"/>
    </row>
    <row r="181" customFormat="false" ht="27.75" hidden="false" customHeight="true" outlineLevel="0" collapsed="false">
      <c r="A181" s="17" t="n">
        <v>176</v>
      </c>
      <c r="B181" s="24" t="n">
        <v>2559</v>
      </c>
      <c r="C181" s="47" t="s">
        <v>3142</v>
      </c>
      <c r="D181" s="198" t="s">
        <v>3143</v>
      </c>
      <c r="E181" s="90" t="s">
        <v>1502</v>
      </c>
      <c r="F181" s="197" t="n">
        <v>2536900</v>
      </c>
      <c r="G181" s="236" t="s">
        <v>88</v>
      </c>
      <c r="H181" s="26" t="s">
        <v>17</v>
      </c>
      <c r="I181" s="67" t="s">
        <v>2376</v>
      </c>
      <c r="J181" s="24"/>
    </row>
    <row r="182" customFormat="false" ht="96" hidden="false" customHeight="false" outlineLevel="0" collapsed="false">
      <c r="A182" s="17" t="n">
        <v>177</v>
      </c>
      <c r="B182" s="17" t="n">
        <v>2559</v>
      </c>
      <c r="C182" s="49" t="s">
        <v>3144</v>
      </c>
      <c r="D182" s="65" t="s">
        <v>3145</v>
      </c>
      <c r="E182" s="53" t="s">
        <v>3146</v>
      </c>
      <c r="F182" s="224" t="n">
        <v>25000</v>
      </c>
      <c r="G182" s="156" t="s">
        <v>16</v>
      </c>
      <c r="H182" s="20" t="s">
        <v>17</v>
      </c>
      <c r="I182" s="67" t="n">
        <v>2560</v>
      </c>
      <c r="J182" s="17"/>
    </row>
    <row r="183" customFormat="false" ht="96" hidden="false" customHeight="false" outlineLevel="0" collapsed="false">
      <c r="A183" s="17" t="n">
        <v>178</v>
      </c>
      <c r="B183" s="17" t="n">
        <v>2559</v>
      </c>
      <c r="C183" s="49" t="s">
        <v>3147</v>
      </c>
      <c r="D183" s="65" t="s">
        <v>3145</v>
      </c>
      <c r="E183" s="53" t="s">
        <v>3148</v>
      </c>
      <c r="F183" s="224" t="n">
        <v>25000</v>
      </c>
      <c r="G183" s="156" t="s">
        <v>16</v>
      </c>
      <c r="H183" s="20" t="s">
        <v>17</v>
      </c>
      <c r="I183" s="67" t="n">
        <v>2560</v>
      </c>
      <c r="J183" s="17"/>
    </row>
    <row r="184" customFormat="false" ht="128.25" hidden="false" customHeight="true" outlineLevel="0" collapsed="false">
      <c r="A184" s="17" t="n">
        <v>179</v>
      </c>
      <c r="B184" s="17" t="n">
        <v>2559</v>
      </c>
      <c r="C184" s="49" t="s">
        <v>3149</v>
      </c>
      <c r="D184" s="65" t="s">
        <v>3145</v>
      </c>
      <c r="E184" s="53" t="s">
        <v>145</v>
      </c>
      <c r="F184" s="224" t="n">
        <v>25000</v>
      </c>
      <c r="G184" s="156" t="s">
        <v>16</v>
      </c>
      <c r="H184" s="20" t="s">
        <v>17</v>
      </c>
      <c r="I184" s="67" t="n">
        <v>2560</v>
      </c>
      <c r="J184" s="17"/>
    </row>
    <row r="185" customFormat="false" ht="113.25" hidden="false" customHeight="true" outlineLevel="0" collapsed="false">
      <c r="A185" s="17" t="n">
        <v>180</v>
      </c>
      <c r="B185" s="17" t="n">
        <v>2559</v>
      </c>
      <c r="C185" s="49" t="s">
        <v>3150</v>
      </c>
      <c r="D185" s="72" t="s">
        <v>3145</v>
      </c>
      <c r="E185" s="90" t="s">
        <v>2590</v>
      </c>
      <c r="F185" s="197" t="n">
        <v>25000</v>
      </c>
      <c r="G185" s="158" t="s">
        <v>16</v>
      </c>
      <c r="H185" s="26" t="s">
        <v>17</v>
      </c>
      <c r="I185" s="67" t="n">
        <v>2560</v>
      </c>
      <c r="J185" s="17"/>
    </row>
    <row r="186" customFormat="false" ht="48" hidden="false" customHeight="false" outlineLevel="0" collapsed="false">
      <c r="A186" s="17" t="n">
        <v>181</v>
      </c>
      <c r="B186" s="17" t="n">
        <v>2559</v>
      </c>
      <c r="C186" s="49" t="s">
        <v>3151</v>
      </c>
      <c r="D186" s="72" t="s">
        <v>968</v>
      </c>
      <c r="E186" s="90" t="s">
        <v>969</v>
      </c>
      <c r="F186" s="197" t="n">
        <v>10000</v>
      </c>
      <c r="G186" s="158" t="s">
        <v>491</v>
      </c>
      <c r="H186" s="26" t="s">
        <v>270</v>
      </c>
      <c r="I186" s="67" t="n">
        <v>2560</v>
      </c>
      <c r="J186" s="17"/>
    </row>
    <row r="187" customFormat="false" ht="48" hidden="false" customHeight="false" outlineLevel="0" collapsed="false">
      <c r="A187" s="17" t="n">
        <v>182</v>
      </c>
      <c r="B187" s="17" t="n">
        <v>2559</v>
      </c>
      <c r="C187" s="49" t="s">
        <v>3152</v>
      </c>
      <c r="D187" s="72" t="s">
        <v>3153</v>
      </c>
      <c r="E187" s="90" t="s">
        <v>788</v>
      </c>
      <c r="F187" s="197" t="n">
        <v>10000</v>
      </c>
      <c r="G187" s="158" t="s">
        <v>491</v>
      </c>
      <c r="H187" s="26" t="s">
        <v>270</v>
      </c>
      <c r="I187" s="67" t="n">
        <v>2560</v>
      </c>
      <c r="J187" s="17"/>
    </row>
    <row r="188" customFormat="false" ht="48" hidden="false" customHeight="false" outlineLevel="0" collapsed="false">
      <c r="A188" s="17" t="n">
        <v>183</v>
      </c>
      <c r="B188" s="17" t="n">
        <v>2559</v>
      </c>
      <c r="C188" s="49" t="s">
        <v>3154</v>
      </c>
      <c r="D188" s="72" t="s">
        <v>3155</v>
      </c>
      <c r="E188" s="90" t="s">
        <v>3156</v>
      </c>
      <c r="F188" s="197" t="n">
        <v>10000</v>
      </c>
      <c r="G188" s="158" t="s">
        <v>491</v>
      </c>
      <c r="H188" s="26" t="s">
        <v>270</v>
      </c>
      <c r="I188" s="67" t="n">
        <v>2560</v>
      </c>
      <c r="J188" s="17"/>
    </row>
    <row r="189" customFormat="false" ht="48" hidden="false" customHeight="false" outlineLevel="0" collapsed="false">
      <c r="A189" s="17" t="n">
        <v>184</v>
      </c>
      <c r="B189" s="17" t="n">
        <v>2559</v>
      </c>
      <c r="C189" s="49" t="s">
        <v>3157</v>
      </c>
      <c r="D189" s="72" t="s">
        <v>3158</v>
      </c>
      <c r="E189" s="90" t="s">
        <v>1870</v>
      </c>
      <c r="F189" s="197" t="n">
        <v>10000</v>
      </c>
      <c r="G189" s="158" t="s">
        <v>491</v>
      </c>
      <c r="H189" s="26" t="s">
        <v>270</v>
      </c>
      <c r="I189" s="67" t="n">
        <v>2560</v>
      </c>
      <c r="J189" s="17"/>
    </row>
    <row r="190" customFormat="false" ht="48" hidden="false" customHeight="false" outlineLevel="0" collapsed="false">
      <c r="A190" s="17" t="n">
        <v>185</v>
      </c>
      <c r="B190" s="17" t="n">
        <v>2559</v>
      </c>
      <c r="C190" s="49" t="s">
        <v>3159</v>
      </c>
      <c r="D190" s="72" t="s">
        <v>3160</v>
      </c>
      <c r="E190" s="90" t="s">
        <v>808</v>
      </c>
      <c r="F190" s="197" t="n">
        <v>10000</v>
      </c>
      <c r="G190" s="158" t="s">
        <v>491</v>
      </c>
      <c r="H190" s="26" t="s">
        <v>270</v>
      </c>
      <c r="I190" s="67" t="n">
        <v>2560</v>
      </c>
      <c r="J190" s="17"/>
    </row>
    <row r="191" customFormat="false" ht="48" hidden="false" customHeight="false" outlineLevel="0" collapsed="false">
      <c r="A191" s="17" t="n">
        <v>186</v>
      </c>
      <c r="B191" s="17" t="n">
        <v>2559</v>
      </c>
      <c r="C191" s="49" t="s">
        <v>3161</v>
      </c>
      <c r="D191" s="72" t="s">
        <v>3162</v>
      </c>
      <c r="E191" s="90" t="s">
        <v>820</v>
      </c>
      <c r="F191" s="197" t="n">
        <v>10000</v>
      </c>
      <c r="G191" s="158" t="s">
        <v>491</v>
      </c>
      <c r="H191" s="26" t="s">
        <v>270</v>
      </c>
      <c r="I191" s="67" t="n">
        <v>2560</v>
      </c>
      <c r="J191" s="17"/>
    </row>
    <row r="192" customFormat="false" ht="48" hidden="false" customHeight="false" outlineLevel="0" collapsed="false">
      <c r="A192" s="17" t="n">
        <v>187</v>
      </c>
      <c r="B192" s="17" t="n">
        <v>2559</v>
      </c>
      <c r="C192" s="49" t="s">
        <v>3163</v>
      </c>
      <c r="D192" s="72" t="s">
        <v>3164</v>
      </c>
      <c r="E192" s="90" t="s">
        <v>957</v>
      </c>
      <c r="F192" s="197" t="n">
        <v>10000</v>
      </c>
      <c r="G192" s="158" t="s">
        <v>491</v>
      </c>
      <c r="H192" s="26" t="s">
        <v>270</v>
      </c>
      <c r="I192" s="67" t="n">
        <v>2560</v>
      </c>
      <c r="J192" s="17"/>
    </row>
    <row r="193" customFormat="false" ht="48" hidden="false" customHeight="false" outlineLevel="0" collapsed="false">
      <c r="A193" s="17" t="n">
        <v>188</v>
      </c>
      <c r="B193" s="17" t="n">
        <v>2559</v>
      </c>
      <c r="C193" s="49" t="s">
        <v>3165</v>
      </c>
      <c r="D193" s="72" t="s">
        <v>3166</v>
      </c>
      <c r="E193" s="90" t="s">
        <v>843</v>
      </c>
      <c r="F193" s="197" t="n">
        <v>10000</v>
      </c>
      <c r="G193" s="158" t="s">
        <v>491</v>
      </c>
      <c r="H193" s="26" t="s">
        <v>270</v>
      </c>
      <c r="I193" s="67" t="n">
        <v>2560</v>
      </c>
      <c r="J193" s="17"/>
    </row>
    <row r="194" customFormat="false" ht="48" hidden="false" customHeight="false" outlineLevel="0" collapsed="false">
      <c r="A194" s="17" t="n">
        <v>189</v>
      </c>
      <c r="B194" s="17" t="n">
        <v>2559</v>
      </c>
      <c r="C194" s="49" t="s">
        <v>3167</v>
      </c>
      <c r="D194" s="72" t="s">
        <v>854</v>
      </c>
      <c r="E194" s="90" t="s">
        <v>855</v>
      </c>
      <c r="F194" s="197" t="n">
        <v>10000</v>
      </c>
      <c r="G194" s="158" t="s">
        <v>491</v>
      </c>
      <c r="H194" s="26" t="s">
        <v>270</v>
      </c>
      <c r="I194" s="67" t="n">
        <v>2560</v>
      </c>
      <c r="J194" s="17"/>
    </row>
    <row r="195" customFormat="false" ht="48" hidden="false" customHeight="false" outlineLevel="0" collapsed="false">
      <c r="A195" s="17" t="n">
        <v>190</v>
      </c>
      <c r="B195" s="17" t="n">
        <v>2559</v>
      </c>
      <c r="C195" s="49" t="s">
        <v>3168</v>
      </c>
      <c r="D195" s="72" t="s">
        <v>899</v>
      </c>
      <c r="E195" s="53" t="s">
        <v>900</v>
      </c>
      <c r="F195" s="224" t="n">
        <v>10000</v>
      </c>
      <c r="G195" s="156" t="s">
        <v>491</v>
      </c>
      <c r="H195" s="20" t="s">
        <v>270</v>
      </c>
      <c r="I195" s="67" t="n">
        <v>2560</v>
      </c>
      <c r="J195" s="17"/>
    </row>
    <row r="196" customFormat="false" ht="48" hidden="false" customHeight="false" outlineLevel="0" collapsed="false">
      <c r="A196" s="17" t="n">
        <v>191</v>
      </c>
      <c r="B196" s="17" t="n">
        <v>2559</v>
      </c>
      <c r="C196" s="49" t="s">
        <v>3169</v>
      </c>
      <c r="D196" s="72" t="s">
        <v>3170</v>
      </c>
      <c r="E196" s="53" t="s">
        <v>799</v>
      </c>
      <c r="F196" s="224" t="n">
        <v>10000</v>
      </c>
      <c r="G196" s="156" t="s">
        <v>491</v>
      </c>
      <c r="H196" s="20" t="s">
        <v>270</v>
      </c>
      <c r="I196" s="67" t="n">
        <v>2560</v>
      </c>
      <c r="J196" s="17"/>
    </row>
    <row r="197" customFormat="false" ht="48" hidden="false" customHeight="false" outlineLevel="0" collapsed="false">
      <c r="A197" s="17" t="n">
        <v>192</v>
      </c>
      <c r="B197" s="17" t="n">
        <v>2559</v>
      </c>
      <c r="C197" s="49" t="s">
        <v>3171</v>
      </c>
      <c r="D197" s="72" t="s">
        <v>825</v>
      </c>
      <c r="E197" s="53" t="s">
        <v>3172</v>
      </c>
      <c r="F197" s="224" t="n">
        <v>10000</v>
      </c>
      <c r="G197" s="156" t="s">
        <v>491</v>
      </c>
      <c r="H197" s="20" t="s">
        <v>270</v>
      </c>
      <c r="I197" s="67" t="n">
        <v>2560</v>
      </c>
      <c r="J197" s="17"/>
    </row>
    <row r="198" customFormat="false" ht="48" hidden="false" customHeight="false" outlineLevel="0" collapsed="false">
      <c r="A198" s="17" t="n">
        <v>193</v>
      </c>
      <c r="B198" s="17" t="n">
        <v>2559</v>
      </c>
      <c r="C198" s="49" t="s">
        <v>3173</v>
      </c>
      <c r="D198" s="72" t="s">
        <v>2646</v>
      </c>
      <c r="E198" s="53" t="s">
        <v>3174</v>
      </c>
      <c r="F198" s="224" t="n">
        <v>10000</v>
      </c>
      <c r="G198" s="156" t="s">
        <v>491</v>
      </c>
      <c r="H198" s="20" t="s">
        <v>270</v>
      </c>
      <c r="I198" s="67" t="n">
        <v>2560</v>
      </c>
      <c r="J198" s="17"/>
    </row>
    <row r="199" customFormat="false" ht="48" hidden="false" customHeight="false" outlineLevel="0" collapsed="false">
      <c r="A199" s="17" t="n">
        <v>194</v>
      </c>
      <c r="B199" s="17" t="n">
        <v>2559</v>
      </c>
      <c r="C199" s="49" t="s">
        <v>3175</v>
      </c>
      <c r="D199" s="72" t="s">
        <v>1037</v>
      </c>
      <c r="E199" s="53" t="s">
        <v>3176</v>
      </c>
      <c r="F199" s="224" t="n">
        <v>10000</v>
      </c>
      <c r="G199" s="156" t="s">
        <v>491</v>
      </c>
      <c r="H199" s="20" t="s">
        <v>270</v>
      </c>
      <c r="I199" s="67" t="n">
        <v>2560</v>
      </c>
      <c r="J199" s="17"/>
    </row>
    <row r="200" customFormat="false" ht="48" hidden="false" customHeight="false" outlineLevel="0" collapsed="false">
      <c r="A200" s="17" t="n">
        <v>195</v>
      </c>
      <c r="B200" s="17" t="n">
        <v>2559</v>
      </c>
      <c r="C200" s="49" t="s">
        <v>3177</v>
      </c>
      <c r="D200" s="72" t="s">
        <v>894</v>
      </c>
      <c r="E200" s="53" t="s">
        <v>3178</v>
      </c>
      <c r="F200" s="224" t="n">
        <v>10000</v>
      </c>
      <c r="G200" s="156" t="s">
        <v>491</v>
      </c>
      <c r="H200" s="20" t="s">
        <v>270</v>
      </c>
      <c r="I200" s="67" t="n">
        <v>2560</v>
      </c>
      <c r="J200" s="17"/>
    </row>
    <row r="201" customFormat="false" ht="48" hidden="false" customHeight="false" outlineLevel="0" collapsed="false">
      <c r="A201" s="17" t="n">
        <v>196</v>
      </c>
      <c r="B201" s="17" t="n">
        <v>2559</v>
      </c>
      <c r="C201" s="49" t="s">
        <v>3179</v>
      </c>
      <c r="D201" s="72" t="s">
        <v>816</v>
      </c>
      <c r="E201" s="53" t="s">
        <v>3180</v>
      </c>
      <c r="F201" s="224" t="n">
        <v>10000</v>
      </c>
      <c r="G201" s="156" t="s">
        <v>491</v>
      </c>
      <c r="H201" s="20" t="s">
        <v>270</v>
      </c>
      <c r="I201" s="67" t="n">
        <v>2560</v>
      </c>
      <c r="J201" s="17"/>
    </row>
    <row r="202" customFormat="false" ht="48" hidden="false" customHeight="false" outlineLevel="0" collapsed="false">
      <c r="A202" s="17" t="n">
        <v>197</v>
      </c>
      <c r="B202" s="17" t="n">
        <v>2559</v>
      </c>
      <c r="C202" s="49" t="s">
        <v>3181</v>
      </c>
      <c r="D202" s="72" t="s">
        <v>795</v>
      </c>
      <c r="E202" s="53" t="s">
        <v>796</v>
      </c>
      <c r="F202" s="224" t="n">
        <v>10000</v>
      </c>
      <c r="G202" s="156" t="s">
        <v>491</v>
      </c>
      <c r="H202" s="20" t="s">
        <v>270</v>
      </c>
      <c r="I202" s="67" t="n">
        <v>2560</v>
      </c>
      <c r="J202" s="17"/>
    </row>
    <row r="203" customFormat="false" ht="110.25" hidden="false" customHeight="true" outlineLevel="0" collapsed="false">
      <c r="A203" s="17" t="n">
        <v>198</v>
      </c>
      <c r="B203" s="17" t="n">
        <v>2559</v>
      </c>
      <c r="C203" s="49" t="s">
        <v>3182</v>
      </c>
      <c r="D203" s="72" t="s">
        <v>888</v>
      </c>
      <c r="E203" s="53" t="s">
        <v>889</v>
      </c>
      <c r="F203" s="224" t="n">
        <v>10000</v>
      </c>
      <c r="G203" s="156" t="s">
        <v>491</v>
      </c>
      <c r="H203" s="20" t="s">
        <v>270</v>
      </c>
      <c r="I203" s="67" t="n">
        <v>2560</v>
      </c>
      <c r="J203" s="17"/>
    </row>
    <row r="204" customFormat="false" ht="48" hidden="false" customHeight="false" outlineLevel="0" collapsed="false">
      <c r="A204" s="17" t="n">
        <v>199</v>
      </c>
      <c r="B204" s="17" t="n">
        <v>2559</v>
      </c>
      <c r="C204" s="49" t="s">
        <v>3183</v>
      </c>
      <c r="D204" s="72" t="s">
        <v>754</v>
      </c>
      <c r="E204" s="53" t="s">
        <v>755</v>
      </c>
      <c r="F204" s="224" t="n">
        <v>10000</v>
      </c>
      <c r="G204" s="156" t="s">
        <v>491</v>
      </c>
      <c r="H204" s="20" t="s">
        <v>270</v>
      </c>
      <c r="I204" s="67" t="n">
        <v>2560</v>
      </c>
      <c r="J204" s="17"/>
    </row>
    <row r="205" customFormat="false" ht="48" hidden="false" customHeight="false" outlineLevel="0" collapsed="false">
      <c r="A205" s="17" t="n">
        <v>200</v>
      </c>
      <c r="B205" s="17" t="n">
        <v>2559</v>
      </c>
      <c r="C205" s="49" t="s">
        <v>3184</v>
      </c>
      <c r="D205" s="72" t="s">
        <v>804</v>
      </c>
      <c r="E205" s="53" t="s">
        <v>805</v>
      </c>
      <c r="F205" s="224" t="n">
        <v>10000</v>
      </c>
      <c r="G205" s="156" t="s">
        <v>491</v>
      </c>
      <c r="H205" s="20" t="s">
        <v>270</v>
      </c>
      <c r="I205" s="67" t="n">
        <v>2560</v>
      </c>
      <c r="J205" s="17"/>
    </row>
    <row r="206" customFormat="false" ht="48" hidden="false" customHeight="false" outlineLevel="0" collapsed="false">
      <c r="A206" s="17" t="n">
        <v>201</v>
      </c>
      <c r="B206" s="17" t="n">
        <v>2559</v>
      </c>
      <c r="C206" s="49" t="s">
        <v>3185</v>
      </c>
      <c r="D206" s="72" t="s">
        <v>839</v>
      </c>
      <c r="E206" s="53" t="s">
        <v>840</v>
      </c>
      <c r="F206" s="224" t="n">
        <v>10000</v>
      </c>
      <c r="G206" s="156" t="s">
        <v>491</v>
      </c>
      <c r="H206" s="20" t="s">
        <v>270</v>
      </c>
      <c r="I206" s="67" t="n">
        <v>2560</v>
      </c>
      <c r="J206" s="17"/>
    </row>
    <row r="207" customFormat="false" ht="70.5" hidden="false" customHeight="true" outlineLevel="0" collapsed="false">
      <c r="A207" s="17" t="n">
        <v>202</v>
      </c>
      <c r="B207" s="17" t="n">
        <v>2559</v>
      </c>
      <c r="C207" s="49" t="s">
        <v>3186</v>
      </c>
      <c r="D207" s="72" t="s">
        <v>3187</v>
      </c>
      <c r="E207" s="53" t="s">
        <v>1416</v>
      </c>
      <c r="F207" s="224" t="n">
        <v>10000</v>
      </c>
      <c r="G207" s="156" t="s">
        <v>491</v>
      </c>
      <c r="H207" s="20" t="s">
        <v>270</v>
      </c>
      <c r="I207" s="67" t="n">
        <v>2560</v>
      </c>
      <c r="J207" s="17"/>
    </row>
    <row r="208" customFormat="false" ht="69.75" hidden="false" customHeight="true" outlineLevel="0" collapsed="false">
      <c r="A208" s="17" t="n">
        <v>203</v>
      </c>
      <c r="B208" s="17" t="n">
        <v>2559</v>
      </c>
      <c r="C208" s="49" t="s">
        <v>3188</v>
      </c>
      <c r="D208" s="72" t="s">
        <v>2630</v>
      </c>
      <c r="E208" s="53" t="s">
        <v>3189</v>
      </c>
      <c r="F208" s="224" t="n">
        <v>10000</v>
      </c>
      <c r="G208" s="156" t="s">
        <v>491</v>
      </c>
      <c r="H208" s="20" t="s">
        <v>270</v>
      </c>
      <c r="I208" s="67" t="n">
        <v>2560</v>
      </c>
      <c r="J208" s="17"/>
    </row>
    <row r="209" customFormat="false" ht="48" hidden="false" customHeight="false" outlineLevel="0" collapsed="false">
      <c r="A209" s="17" t="n">
        <v>204</v>
      </c>
      <c r="B209" s="17" t="n">
        <v>2559</v>
      </c>
      <c r="C209" s="49" t="s">
        <v>3190</v>
      </c>
      <c r="D209" s="72" t="s">
        <v>2619</v>
      </c>
      <c r="E209" s="53" t="s">
        <v>273</v>
      </c>
      <c r="F209" s="224" t="n">
        <v>10000</v>
      </c>
      <c r="G209" s="156" t="s">
        <v>491</v>
      </c>
      <c r="H209" s="20" t="s">
        <v>270</v>
      </c>
      <c r="I209" s="67" t="n">
        <v>2560</v>
      </c>
      <c r="J209" s="17"/>
    </row>
    <row r="210" customFormat="false" ht="48" hidden="false" customHeight="false" outlineLevel="0" collapsed="false">
      <c r="A210" s="17" t="n">
        <v>205</v>
      </c>
      <c r="B210" s="17" t="n">
        <v>2559</v>
      </c>
      <c r="C210" s="49" t="s">
        <v>3191</v>
      </c>
      <c r="D210" s="72" t="s">
        <v>634</v>
      </c>
      <c r="E210" s="53" t="s">
        <v>3192</v>
      </c>
      <c r="F210" s="224" t="n">
        <v>10000</v>
      </c>
      <c r="G210" s="156" t="s">
        <v>491</v>
      </c>
      <c r="H210" s="20" t="s">
        <v>270</v>
      </c>
      <c r="I210" s="67" t="n">
        <v>2560</v>
      </c>
      <c r="J210" s="17"/>
    </row>
    <row r="211" customFormat="false" ht="48" hidden="false" customHeight="false" outlineLevel="0" collapsed="false">
      <c r="A211" s="17" t="n">
        <v>206</v>
      </c>
      <c r="B211" s="17" t="n">
        <v>2559</v>
      </c>
      <c r="C211" s="49" t="s">
        <v>3193</v>
      </c>
      <c r="D211" s="72" t="s">
        <v>768</v>
      </c>
      <c r="E211" s="53" t="s">
        <v>3194</v>
      </c>
      <c r="F211" s="224" t="n">
        <v>10000</v>
      </c>
      <c r="G211" s="156" t="s">
        <v>491</v>
      </c>
      <c r="H211" s="20" t="s">
        <v>270</v>
      </c>
      <c r="I211" s="67" t="n">
        <v>2560</v>
      </c>
      <c r="J211" s="17"/>
    </row>
    <row r="212" customFormat="false" ht="48" hidden="false" customHeight="false" outlineLevel="0" collapsed="false">
      <c r="A212" s="17" t="n">
        <v>207</v>
      </c>
      <c r="B212" s="17" t="n">
        <v>2559</v>
      </c>
      <c r="C212" s="49" t="s">
        <v>3195</v>
      </c>
      <c r="D212" s="72" t="s">
        <v>1008</v>
      </c>
      <c r="E212" s="53" t="s">
        <v>1009</v>
      </c>
      <c r="F212" s="224" t="n">
        <v>10000</v>
      </c>
      <c r="G212" s="156" t="s">
        <v>491</v>
      </c>
      <c r="H212" s="20" t="s">
        <v>270</v>
      </c>
      <c r="I212" s="67" t="n">
        <v>2560</v>
      </c>
      <c r="J212" s="17"/>
    </row>
    <row r="213" customFormat="false" ht="99.75" hidden="false" customHeight="true" outlineLevel="0" collapsed="false">
      <c r="A213" s="17" t="n">
        <v>208</v>
      </c>
      <c r="B213" s="17" t="n">
        <v>2559</v>
      </c>
      <c r="C213" s="49" t="s">
        <v>3196</v>
      </c>
      <c r="D213" s="72" t="s">
        <v>3197</v>
      </c>
      <c r="E213" s="53" t="s">
        <v>3198</v>
      </c>
      <c r="F213" s="224" t="n">
        <v>10000</v>
      </c>
      <c r="G213" s="156" t="s">
        <v>491</v>
      </c>
      <c r="H213" s="20" t="s">
        <v>270</v>
      </c>
      <c r="I213" s="67" t="n">
        <v>2560</v>
      </c>
      <c r="J213" s="17"/>
    </row>
    <row r="214" customFormat="false" ht="93.75" hidden="false" customHeight="true" outlineLevel="0" collapsed="false">
      <c r="A214" s="17" t="n">
        <v>209</v>
      </c>
      <c r="B214" s="17" t="n">
        <v>2559</v>
      </c>
      <c r="C214" s="49" t="s">
        <v>3199</v>
      </c>
      <c r="D214" s="72" t="s">
        <v>759</v>
      </c>
      <c r="E214" s="53" t="s">
        <v>760</v>
      </c>
      <c r="F214" s="224" t="n">
        <v>10000</v>
      </c>
      <c r="G214" s="156" t="s">
        <v>491</v>
      </c>
      <c r="H214" s="20" t="s">
        <v>270</v>
      </c>
      <c r="I214" s="67" t="n">
        <v>2560</v>
      </c>
      <c r="J214" s="17"/>
    </row>
    <row r="215" customFormat="false" ht="48" hidden="false" customHeight="false" outlineLevel="0" collapsed="false">
      <c r="A215" s="17" t="n">
        <v>210</v>
      </c>
      <c r="B215" s="17" t="n">
        <v>2559</v>
      </c>
      <c r="C215" s="49" t="s">
        <v>3200</v>
      </c>
      <c r="D215" s="72" t="s">
        <v>751</v>
      </c>
      <c r="E215" s="53" t="s">
        <v>752</v>
      </c>
      <c r="F215" s="224" t="n">
        <v>10000</v>
      </c>
      <c r="G215" s="156" t="s">
        <v>491</v>
      </c>
      <c r="H215" s="20" t="s">
        <v>270</v>
      </c>
      <c r="I215" s="67" t="n">
        <v>2560</v>
      </c>
      <c r="J215" s="17"/>
    </row>
    <row r="216" customFormat="false" ht="48" hidden="false" customHeight="false" outlineLevel="0" collapsed="false">
      <c r="A216" s="17" t="n">
        <v>211</v>
      </c>
      <c r="B216" s="17" t="n">
        <v>2559</v>
      </c>
      <c r="C216" s="49" t="s">
        <v>3201</v>
      </c>
      <c r="D216" s="72" t="s">
        <v>879</v>
      </c>
      <c r="E216" s="53" t="s">
        <v>880</v>
      </c>
      <c r="F216" s="224" t="n">
        <v>10000</v>
      </c>
      <c r="G216" s="156" t="s">
        <v>491</v>
      </c>
      <c r="H216" s="20" t="s">
        <v>270</v>
      </c>
      <c r="I216" s="67" t="n">
        <v>2560</v>
      </c>
      <c r="J216" s="17"/>
    </row>
    <row r="217" customFormat="false" ht="48" hidden="false" customHeight="false" outlineLevel="0" collapsed="false">
      <c r="A217" s="17" t="n">
        <v>212</v>
      </c>
      <c r="B217" s="17" t="n">
        <v>2559</v>
      </c>
      <c r="C217" s="49" t="s">
        <v>3202</v>
      </c>
      <c r="D217" s="72" t="s">
        <v>924</v>
      </c>
      <c r="E217" s="53" t="s">
        <v>925</v>
      </c>
      <c r="F217" s="224" t="n">
        <v>10000</v>
      </c>
      <c r="G217" s="156" t="s">
        <v>491</v>
      </c>
      <c r="H217" s="20" t="s">
        <v>270</v>
      </c>
      <c r="I217" s="67" t="n">
        <v>2560</v>
      </c>
      <c r="J217" s="17"/>
    </row>
    <row r="218" customFormat="false" ht="48" hidden="false" customHeight="false" outlineLevel="0" collapsed="false">
      <c r="A218" s="17" t="n">
        <v>213</v>
      </c>
      <c r="B218" s="17" t="n">
        <v>2559</v>
      </c>
      <c r="C218" s="49" t="s">
        <v>3203</v>
      </c>
      <c r="D218" s="72" t="s">
        <v>864</v>
      </c>
      <c r="E218" s="53" t="s">
        <v>865</v>
      </c>
      <c r="F218" s="224" t="n">
        <v>10000</v>
      </c>
      <c r="G218" s="156" t="s">
        <v>491</v>
      </c>
      <c r="H218" s="20" t="s">
        <v>270</v>
      </c>
      <c r="I218" s="67" t="n">
        <v>2560</v>
      </c>
      <c r="J218" s="17"/>
    </row>
    <row r="219" customFormat="false" ht="48" hidden="false" customHeight="false" outlineLevel="0" collapsed="false">
      <c r="A219" s="17" t="n">
        <v>214</v>
      </c>
      <c r="B219" s="17" t="n">
        <v>2559</v>
      </c>
      <c r="C219" s="49" t="s">
        <v>3204</v>
      </c>
      <c r="D219" s="72" t="s">
        <v>950</v>
      </c>
      <c r="E219" s="53" t="s">
        <v>951</v>
      </c>
      <c r="F219" s="224" t="n">
        <v>10000</v>
      </c>
      <c r="G219" s="156" t="s">
        <v>491</v>
      </c>
      <c r="H219" s="20" t="s">
        <v>270</v>
      </c>
      <c r="I219" s="67" t="n">
        <v>2560</v>
      </c>
      <c r="J219" s="17"/>
    </row>
    <row r="220" customFormat="false" ht="48" hidden="false" customHeight="false" outlineLevel="0" collapsed="false">
      <c r="A220" s="17" t="n">
        <v>215</v>
      </c>
      <c r="B220" s="17" t="n">
        <v>2559</v>
      </c>
      <c r="C220" s="49" t="s">
        <v>3205</v>
      </c>
      <c r="D220" s="72" t="s">
        <v>1462</v>
      </c>
      <c r="E220" s="53" t="s">
        <v>1088</v>
      </c>
      <c r="F220" s="224" t="n">
        <v>10000</v>
      </c>
      <c r="G220" s="156" t="s">
        <v>491</v>
      </c>
      <c r="H220" s="20" t="s">
        <v>270</v>
      </c>
      <c r="I220" s="67" t="n">
        <v>2560</v>
      </c>
      <c r="J220" s="17"/>
    </row>
    <row r="221" customFormat="false" ht="48" hidden="false" customHeight="false" outlineLevel="0" collapsed="false">
      <c r="A221" s="17" t="n">
        <v>216</v>
      </c>
      <c r="B221" s="17" t="n">
        <v>2559</v>
      </c>
      <c r="C221" s="49" t="s">
        <v>3206</v>
      </c>
      <c r="D221" s="72" t="s">
        <v>1873</v>
      </c>
      <c r="E221" s="53" t="s">
        <v>910</v>
      </c>
      <c r="F221" s="224" t="n">
        <v>10000</v>
      </c>
      <c r="G221" s="156" t="s">
        <v>491</v>
      </c>
      <c r="H221" s="20" t="s">
        <v>270</v>
      </c>
      <c r="I221" s="67" t="n">
        <v>2560</v>
      </c>
      <c r="J221" s="17"/>
    </row>
    <row r="222" customFormat="false" ht="48" hidden="false" customHeight="false" outlineLevel="0" collapsed="false">
      <c r="A222" s="17" t="n">
        <v>217</v>
      </c>
      <c r="B222" s="17" t="n">
        <v>2559</v>
      </c>
      <c r="C222" s="49" t="s">
        <v>3207</v>
      </c>
      <c r="D222" s="72" t="s">
        <v>3208</v>
      </c>
      <c r="E222" s="53" t="s">
        <v>1431</v>
      </c>
      <c r="F222" s="224" t="n">
        <v>10000</v>
      </c>
      <c r="G222" s="156" t="s">
        <v>491</v>
      </c>
      <c r="H222" s="20" t="s">
        <v>270</v>
      </c>
      <c r="I222" s="67" t="n">
        <v>2560</v>
      </c>
      <c r="J222" s="17"/>
    </row>
    <row r="223" customFormat="false" ht="48" hidden="false" customHeight="false" outlineLevel="0" collapsed="false">
      <c r="A223" s="17" t="n">
        <v>218</v>
      </c>
      <c r="B223" s="17" t="n">
        <v>2559</v>
      </c>
      <c r="C223" s="49" t="s">
        <v>3209</v>
      </c>
      <c r="D223" s="72" t="s">
        <v>1407</v>
      </c>
      <c r="E223" s="53" t="s">
        <v>877</v>
      </c>
      <c r="F223" s="224" t="n">
        <v>10000</v>
      </c>
      <c r="G223" s="156" t="s">
        <v>491</v>
      </c>
      <c r="H223" s="20" t="s">
        <v>270</v>
      </c>
      <c r="I223" s="67" t="n">
        <v>2560</v>
      </c>
      <c r="J223" s="17"/>
    </row>
    <row r="224" customFormat="false" ht="48" hidden="false" customHeight="false" outlineLevel="0" collapsed="false">
      <c r="A224" s="17" t="n">
        <v>219</v>
      </c>
      <c r="B224" s="17" t="n">
        <v>2559</v>
      </c>
      <c r="C224" s="49" t="s">
        <v>3210</v>
      </c>
      <c r="D224" s="72" t="s">
        <v>897</v>
      </c>
      <c r="E224" s="53" t="s">
        <v>898</v>
      </c>
      <c r="F224" s="224" t="n">
        <v>10000</v>
      </c>
      <c r="G224" s="156" t="s">
        <v>491</v>
      </c>
      <c r="H224" s="20" t="s">
        <v>270</v>
      </c>
      <c r="I224" s="67" t="n">
        <v>2560</v>
      </c>
      <c r="J224" s="17"/>
    </row>
    <row r="225" customFormat="false" ht="48" hidden="false" customHeight="false" outlineLevel="0" collapsed="false">
      <c r="A225" s="17" t="n">
        <v>220</v>
      </c>
      <c r="B225" s="17" t="n">
        <v>2559</v>
      </c>
      <c r="C225" s="49" t="s">
        <v>3211</v>
      </c>
      <c r="D225" s="72" t="s">
        <v>3212</v>
      </c>
      <c r="E225" s="53" t="s">
        <v>3213</v>
      </c>
      <c r="F225" s="224" t="n">
        <v>10000</v>
      </c>
      <c r="G225" s="156" t="s">
        <v>491</v>
      </c>
      <c r="H225" s="20" t="s">
        <v>270</v>
      </c>
      <c r="I225" s="67" t="n">
        <v>2560</v>
      </c>
      <c r="J225" s="17"/>
    </row>
    <row r="226" customFormat="false" ht="48" hidden="false" customHeight="false" outlineLevel="0" collapsed="false">
      <c r="A226" s="17" t="n">
        <v>221</v>
      </c>
      <c r="B226" s="17" t="n">
        <v>2559</v>
      </c>
      <c r="C226" s="49" t="s">
        <v>3214</v>
      </c>
      <c r="D226" s="72" t="s">
        <v>1455</v>
      </c>
      <c r="E226" s="53" t="s">
        <v>3215</v>
      </c>
      <c r="F226" s="224" t="n">
        <v>10000</v>
      </c>
      <c r="G226" s="156" t="s">
        <v>491</v>
      </c>
      <c r="H226" s="20" t="s">
        <v>270</v>
      </c>
      <c r="I226" s="67" t="n">
        <v>2560</v>
      </c>
      <c r="J226" s="17"/>
    </row>
    <row r="227" customFormat="false" ht="48" hidden="false" customHeight="false" outlineLevel="0" collapsed="false">
      <c r="A227" s="17" t="n">
        <v>222</v>
      </c>
      <c r="B227" s="17" t="n">
        <v>2559</v>
      </c>
      <c r="C227" s="49" t="s">
        <v>2353</v>
      </c>
      <c r="D227" s="72" t="s">
        <v>1373</v>
      </c>
      <c r="E227" s="53" t="s">
        <v>900</v>
      </c>
      <c r="F227" s="224" t="n">
        <v>10000</v>
      </c>
      <c r="G227" s="156" t="s">
        <v>491</v>
      </c>
      <c r="H227" s="20" t="s">
        <v>270</v>
      </c>
      <c r="I227" s="67" t="n">
        <v>2560</v>
      </c>
      <c r="J227" s="17"/>
    </row>
    <row r="228" customFormat="false" ht="48" hidden="false" customHeight="false" outlineLevel="0" collapsed="false">
      <c r="A228" s="17" t="n">
        <v>223</v>
      </c>
      <c r="B228" s="17" t="n">
        <v>2559</v>
      </c>
      <c r="C228" s="49" t="s">
        <v>3216</v>
      </c>
      <c r="D228" s="72" t="s">
        <v>822</v>
      </c>
      <c r="E228" s="53" t="s">
        <v>823</v>
      </c>
      <c r="F228" s="224" t="n">
        <v>10000</v>
      </c>
      <c r="G228" s="156" t="s">
        <v>491</v>
      </c>
      <c r="H228" s="20" t="s">
        <v>270</v>
      </c>
      <c r="I228" s="67" t="n">
        <v>2560</v>
      </c>
      <c r="J228" s="17"/>
    </row>
    <row r="229" customFormat="false" ht="48" hidden="false" customHeight="false" outlineLevel="0" collapsed="false">
      <c r="A229" s="17" t="n">
        <v>224</v>
      </c>
      <c r="B229" s="17" t="n">
        <v>2559</v>
      </c>
      <c r="C229" s="49" t="s">
        <v>3217</v>
      </c>
      <c r="D229" s="72" t="s">
        <v>885</v>
      </c>
      <c r="E229" s="53" t="s">
        <v>886</v>
      </c>
      <c r="F229" s="224" t="n">
        <v>10000</v>
      </c>
      <c r="G229" s="156" t="s">
        <v>491</v>
      </c>
      <c r="H229" s="20" t="s">
        <v>270</v>
      </c>
      <c r="I229" s="67" t="n">
        <v>2560</v>
      </c>
      <c r="J229" s="17"/>
    </row>
    <row r="230" customFormat="false" ht="48" hidden="false" customHeight="false" outlineLevel="0" collapsed="false">
      <c r="A230" s="17" t="n">
        <v>225</v>
      </c>
      <c r="B230" s="17" t="n">
        <v>2559</v>
      </c>
      <c r="C230" s="49" t="s">
        <v>3218</v>
      </c>
      <c r="D230" s="72" t="s">
        <v>906</v>
      </c>
      <c r="E230" s="53" t="s">
        <v>907</v>
      </c>
      <c r="F230" s="224" t="n">
        <v>10000</v>
      </c>
      <c r="G230" s="156" t="s">
        <v>491</v>
      </c>
      <c r="H230" s="20" t="s">
        <v>270</v>
      </c>
      <c r="I230" s="67" t="n">
        <v>2560</v>
      </c>
      <c r="J230" s="17"/>
    </row>
    <row r="231" customFormat="false" ht="48" hidden="false" customHeight="false" outlineLevel="0" collapsed="false">
      <c r="A231" s="17" t="n">
        <v>226</v>
      </c>
      <c r="B231" s="17" t="n">
        <v>2559</v>
      </c>
      <c r="C231" s="49" t="s">
        <v>3219</v>
      </c>
      <c r="D231" s="72" t="s">
        <v>3220</v>
      </c>
      <c r="E231" s="53" t="s">
        <v>1018</v>
      </c>
      <c r="F231" s="224" t="n">
        <v>10000</v>
      </c>
      <c r="G231" s="156" t="s">
        <v>491</v>
      </c>
      <c r="H231" s="20" t="s">
        <v>270</v>
      </c>
      <c r="I231" s="67" t="n">
        <v>2560</v>
      </c>
      <c r="J231" s="17"/>
    </row>
    <row r="232" customFormat="false" ht="48" hidden="false" customHeight="false" outlineLevel="0" collapsed="false">
      <c r="A232" s="17" t="n">
        <v>227</v>
      </c>
      <c r="B232" s="17" t="n">
        <v>2559</v>
      </c>
      <c r="C232" s="46" t="s">
        <v>3221</v>
      </c>
      <c r="D232" s="72" t="s">
        <v>999</v>
      </c>
      <c r="E232" s="53" t="s">
        <v>1000</v>
      </c>
      <c r="F232" s="224" t="n">
        <v>10000</v>
      </c>
      <c r="G232" s="156" t="s">
        <v>491</v>
      </c>
      <c r="H232" s="20" t="s">
        <v>270</v>
      </c>
      <c r="I232" s="67" t="n">
        <v>2560</v>
      </c>
      <c r="J232" s="17"/>
    </row>
    <row r="233" customFormat="false" ht="48" hidden="false" customHeight="false" outlineLevel="0" collapsed="false">
      <c r="A233" s="17" t="n">
        <v>228</v>
      </c>
      <c r="B233" s="17" t="n">
        <v>2559</v>
      </c>
      <c r="C233" s="49" t="s">
        <v>3222</v>
      </c>
      <c r="D233" s="72" t="s">
        <v>1359</v>
      </c>
      <c r="E233" s="53" t="s">
        <v>1360</v>
      </c>
      <c r="F233" s="224" t="n">
        <v>10000</v>
      </c>
      <c r="G233" s="156" t="s">
        <v>491</v>
      </c>
      <c r="H233" s="20" t="s">
        <v>270</v>
      </c>
      <c r="I233" s="67" t="n">
        <v>2560</v>
      </c>
      <c r="J233" s="17"/>
    </row>
    <row r="234" customFormat="false" ht="48" hidden="false" customHeight="false" outlineLevel="0" collapsed="false">
      <c r="A234" s="17" t="n">
        <v>229</v>
      </c>
      <c r="B234" s="17" t="n">
        <v>2559</v>
      </c>
      <c r="C234" s="49" t="s">
        <v>3223</v>
      </c>
      <c r="D234" s="72" t="s">
        <v>647</v>
      </c>
      <c r="E234" s="53" t="s">
        <v>3224</v>
      </c>
      <c r="F234" s="224" t="n">
        <v>10000</v>
      </c>
      <c r="G234" s="156" t="s">
        <v>491</v>
      </c>
      <c r="H234" s="20" t="s">
        <v>270</v>
      </c>
      <c r="I234" s="67" t="n">
        <v>2560</v>
      </c>
      <c r="J234" s="17"/>
    </row>
    <row r="235" customFormat="false" ht="48" hidden="false" customHeight="false" outlineLevel="0" collapsed="false">
      <c r="A235" s="17" t="n">
        <v>230</v>
      </c>
      <c r="B235" s="17" t="n">
        <v>2559</v>
      </c>
      <c r="C235" s="49" t="s">
        <v>3225</v>
      </c>
      <c r="D235" s="72" t="s">
        <v>3226</v>
      </c>
      <c r="E235" s="53" t="s">
        <v>3227</v>
      </c>
      <c r="F235" s="224" t="n">
        <v>10000</v>
      </c>
      <c r="G235" s="156" t="s">
        <v>491</v>
      </c>
      <c r="H235" s="20" t="s">
        <v>270</v>
      </c>
      <c r="I235" s="67" t="n">
        <v>2560</v>
      </c>
      <c r="J235" s="17"/>
    </row>
    <row r="236" customFormat="false" ht="48" hidden="false" customHeight="false" outlineLevel="0" collapsed="false">
      <c r="A236" s="17" t="n">
        <v>231</v>
      </c>
      <c r="B236" s="17" t="n">
        <v>2559</v>
      </c>
      <c r="C236" s="49" t="s">
        <v>3228</v>
      </c>
      <c r="D236" s="72" t="s">
        <v>3229</v>
      </c>
      <c r="E236" s="53" t="s">
        <v>3230</v>
      </c>
      <c r="F236" s="224" t="n">
        <v>10000</v>
      </c>
      <c r="G236" s="156" t="s">
        <v>491</v>
      </c>
      <c r="H236" s="20" t="s">
        <v>270</v>
      </c>
      <c r="I236" s="67" t="n">
        <v>2560</v>
      </c>
      <c r="J236" s="17"/>
    </row>
    <row r="237" customFormat="false" ht="93.75" hidden="false" customHeight="true" outlineLevel="0" collapsed="false">
      <c r="A237" s="17" t="n">
        <v>232</v>
      </c>
      <c r="B237" s="17" t="n">
        <v>2559</v>
      </c>
      <c r="C237" s="49" t="s">
        <v>3231</v>
      </c>
      <c r="D237" s="72" t="s">
        <v>3232</v>
      </c>
      <c r="E237" s="53" t="s">
        <v>3233</v>
      </c>
      <c r="F237" s="224" t="n">
        <v>10000</v>
      </c>
      <c r="G237" s="156" t="s">
        <v>491</v>
      </c>
      <c r="H237" s="20" t="s">
        <v>270</v>
      </c>
      <c r="I237" s="67" t="n">
        <v>2560</v>
      </c>
      <c r="J237" s="17"/>
    </row>
    <row r="238" customFormat="false" ht="90" hidden="false" customHeight="true" outlineLevel="0" collapsed="false">
      <c r="A238" s="17" t="n">
        <v>233</v>
      </c>
      <c r="B238" s="17" t="n">
        <v>2559</v>
      </c>
      <c r="C238" s="49" t="s">
        <v>3234</v>
      </c>
      <c r="D238" s="72" t="s">
        <v>813</v>
      </c>
      <c r="E238" s="53" t="s">
        <v>814</v>
      </c>
      <c r="F238" s="224" t="n">
        <v>10000</v>
      </c>
      <c r="G238" s="156" t="s">
        <v>491</v>
      </c>
      <c r="H238" s="20" t="s">
        <v>270</v>
      </c>
      <c r="I238" s="67" t="n">
        <v>2560</v>
      </c>
      <c r="J238" s="17"/>
    </row>
    <row r="239" customFormat="false" ht="48" hidden="false" customHeight="false" outlineLevel="0" collapsed="false">
      <c r="A239" s="17" t="n">
        <v>234</v>
      </c>
      <c r="B239" s="17" t="n">
        <v>2559</v>
      </c>
      <c r="C239" s="49" t="s">
        <v>3235</v>
      </c>
      <c r="D239" s="72" t="s">
        <v>2316</v>
      </c>
      <c r="E239" s="53" t="s">
        <v>3236</v>
      </c>
      <c r="F239" s="224" t="n">
        <v>10000</v>
      </c>
      <c r="G239" s="156" t="s">
        <v>491</v>
      </c>
      <c r="H239" s="20" t="s">
        <v>270</v>
      </c>
      <c r="I239" s="67" t="n">
        <v>2560</v>
      </c>
      <c r="J239" s="17"/>
    </row>
    <row r="240" customFormat="false" ht="48" hidden="false" customHeight="false" outlineLevel="0" collapsed="false">
      <c r="A240" s="17" t="n">
        <v>235</v>
      </c>
      <c r="B240" s="17" t="n">
        <v>2559</v>
      </c>
      <c r="C240" s="49" t="s">
        <v>3237</v>
      </c>
      <c r="D240" s="72" t="s">
        <v>987</v>
      </c>
      <c r="E240" s="53" t="s">
        <v>988</v>
      </c>
      <c r="F240" s="224" t="n">
        <v>10000</v>
      </c>
      <c r="G240" s="156" t="s">
        <v>491</v>
      </c>
      <c r="H240" s="20" t="s">
        <v>270</v>
      </c>
      <c r="I240" s="67" t="n">
        <v>2560</v>
      </c>
      <c r="J240" s="17"/>
    </row>
    <row r="241" customFormat="false" ht="48" hidden="false" customHeight="false" outlineLevel="0" collapsed="false">
      <c r="A241" s="17" t="n">
        <v>236</v>
      </c>
      <c r="B241" s="17" t="n">
        <v>2559</v>
      </c>
      <c r="C241" s="49" t="s">
        <v>3238</v>
      </c>
      <c r="D241" s="72" t="s">
        <v>3239</v>
      </c>
      <c r="E241" s="53" t="s">
        <v>3240</v>
      </c>
      <c r="F241" s="224" t="n">
        <v>10000</v>
      </c>
      <c r="G241" s="156" t="s">
        <v>491</v>
      </c>
      <c r="H241" s="20" t="s">
        <v>270</v>
      </c>
      <c r="I241" s="67" t="n">
        <v>2560</v>
      </c>
      <c r="J241" s="17"/>
    </row>
    <row r="242" customFormat="false" ht="48" hidden="false" customHeight="false" outlineLevel="0" collapsed="false">
      <c r="A242" s="17" t="n">
        <v>237</v>
      </c>
      <c r="B242" s="17" t="n">
        <v>2559</v>
      </c>
      <c r="C242" s="49" t="s">
        <v>3241</v>
      </c>
      <c r="D242" s="72" t="s">
        <v>1015</v>
      </c>
      <c r="E242" s="53" t="s">
        <v>3242</v>
      </c>
      <c r="F242" s="224" t="n">
        <v>10000</v>
      </c>
      <c r="G242" s="156" t="s">
        <v>491</v>
      </c>
      <c r="H242" s="20" t="s">
        <v>270</v>
      </c>
      <c r="I242" s="67" t="n">
        <v>2560</v>
      </c>
      <c r="J242" s="17"/>
    </row>
    <row r="243" customFormat="false" ht="48" hidden="false" customHeight="false" outlineLevel="0" collapsed="false">
      <c r="A243" s="17" t="n">
        <v>238</v>
      </c>
      <c r="B243" s="17" t="n">
        <v>2559</v>
      </c>
      <c r="C243" s="49" t="s">
        <v>3243</v>
      </c>
      <c r="D243" s="72" t="s">
        <v>857</v>
      </c>
      <c r="E243" s="53" t="s">
        <v>858</v>
      </c>
      <c r="F243" s="224" t="n">
        <v>10000</v>
      </c>
      <c r="G243" s="156" t="s">
        <v>491</v>
      </c>
      <c r="H243" s="20" t="s">
        <v>270</v>
      </c>
      <c r="I243" s="67" t="n">
        <v>2560</v>
      </c>
      <c r="J243" s="17"/>
    </row>
    <row r="244" customFormat="false" ht="48" hidden="false" customHeight="false" outlineLevel="0" collapsed="false">
      <c r="A244" s="17" t="n">
        <v>239</v>
      </c>
      <c r="B244" s="17" t="n">
        <v>2559</v>
      </c>
      <c r="C244" s="49" t="s">
        <v>3244</v>
      </c>
      <c r="D244" s="72" t="s">
        <v>1002</v>
      </c>
      <c r="E244" s="53" t="s">
        <v>1003</v>
      </c>
      <c r="F244" s="224" t="n">
        <v>10000</v>
      </c>
      <c r="G244" s="156" t="s">
        <v>491</v>
      </c>
      <c r="H244" s="20" t="s">
        <v>270</v>
      </c>
      <c r="I244" s="67" t="n">
        <v>2560</v>
      </c>
      <c r="J244" s="17"/>
    </row>
    <row r="245" customFormat="false" ht="48" hidden="false" customHeight="false" outlineLevel="0" collapsed="false">
      <c r="A245" s="17" t="n">
        <v>240</v>
      </c>
      <c r="B245" s="17" t="n">
        <v>2559</v>
      </c>
      <c r="C245" s="49" t="s">
        <v>3245</v>
      </c>
      <c r="D245" s="72" t="s">
        <v>748</v>
      </c>
      <c r="E245" s="53" t="s">
        <v>749</v>
      </c>
      <c r="F245" s="224" t="n">
        <v>10000</v>
      </c>
      <c r="G245" s="156" t="s">
        <v>491</v>
      </c>
      <c r="H245" s="20" t="s">
        <v>270</v>
      </c>
      <c r="I245" s="67" t="n">
        <v>2560</v>
      </c>
      <c r="J245" s="17"/>
    </row>
    <row r="246" customFormat="false" ht="48" hidden="false" customHeight="false" outlineLevel="0" collapsed="false">
      <c r="A246" s="17" t="n">
        <v>241</v>
      </c>
      <c r="B246" s="17" t="n">
        <v>2559</v>
      </c>
      <c r="C246" s="49" t="s">
        <v>3246</v>
      </c>
      <c r="D246" s="72" t="s">
        <v>2727</v>
      </c>
      <c r="E246" s="53" t="s">
        <v>3247</v>
      </c>
      <c r="F246" s="224" t="n">
        <v>10000</v>
      </c>
      <c r="G246" s="156" t="s">
        <v>491</v>
      </c>
      <c r="H246" s="20" t="s">
        <v>270</v>
      </c>
      <c r="I246" s="67" t="n">
        <v>2560</v>
      </c>
      <c r="J246" s="17"/>
    </row>
    <row r="247" customFormat="false" ht="48" hidden="false" customHeight="false" outlineLevel="0" collapsed="false">
      <c r="A247" s="17" t="n">
        <v>242</v>
      </c>
      <c r="B247" s="17" t="n">
        <v>2559</v>
      </c>
      <c r="C247" s="49" t="s">
        <v>3248</v>
      </c>
      <c r="D247" s="72" t="s">
        <v>965</v>
      </c>
      <c r="E247" s="53" t="s">
        <v>966</v>
      </c>
      <c r="F247" s="224" t="n">
        <v>10000</v>
      </c>
      <c r="G247" s="156" t="s">
        <v>491</v>
      </c>
      <c r="H247" s="20" t="s">
        <v>270</v>
      </c>
      <c r="I247" s="67" t="n">
        <v>2560</v>
      </c>
      <c r="J247" s="17"/>
    </row>
    <row r="248" customFormat="false" ht="48" hidden="false" customHeight="false" outlineLevel="0" collapsed="false">
      <c r="A248" s="17" t="n">
        <v>243</v>
      </c>
      <c r="B248" s="17" t="n">
        <v>2559</v>
      </c>
      <c r="C248" s="49" t="s">
        <v>3249</v>
      </c>
      <c r="D248" s="72" t="s">
        <v>3250</v>
      </c>
      <c r="E248" s="53" t="s">
        <v>3251</v>
      </c>
      <c r="F248" s="224" t="n">
        <v>10000</v>
      </c>
      <c r="G248" s="156" t="s">
        <v>491</v>
      </c>
      <c r="H248" s="20" t="s">
        <v>270</v>
      </c>
      <c r="I248" s="67" t="n">
        <v>2560</v>
      </c>
      <c r="J248" s="17"/>
    </row>
    <row r="249" customFormat="false" ht="48" hidden="false" customHeight="false" outlineLevel="0" collapsed="false">
      <c r="A249" s="17" t="n">
        <v>244</v>
      </c>
      <c r="B249" s="17" t="n">
        <v>2559</v>
      </c>
      <c r="C249" s="49" t="s">
        <v>3252</v>
      </c>
      <c r="D249" s="72" t="s">
        <v>762</v>
      </c>
      <c r="E249" s="53" t="s">
        <v>3253</v>
      </c>
      <c r="F249" s="224" t="n">
        <v>10000</v>
      </c>
      <c r="G249" s="156" t="s">
        <v>491</v>
      </c>
      <c r="H249" s="20" t="s">
        <v>270</v>
      </c>
      <c r="I249" s="67" t="n">
        <v>2560</v>
      </c>
      <c r="J249" s="17"/>
    </row>
    <row r="250" customFormat="false" ht="48" hidden="false" customHeight="false" outlineLevel="0" collapsed="false">
      <c r="A250" s="17" t="n">
        <v>245</v>
      </c>
      <c r="B250" s="17" t="n">
        <v>2559</v>
      </c>
      <c r="C250" s="49" t="s">
        <v>3254</v>
      </c>
      <c r="D250" s="72" t="s">
        <v>1120</v>
      </c>
      <c r="E250" s="53" t="s">
        <v>1121</v>
      </c>
      <c r="F250" s="224" t="n">
        <v>10000</v>
      </c>
      <c r="G250" s="156" t="s">
        <v>491</v>
      </c>
      <c r="H250" s="20" t="s">
        <v>270</v>
      </c>
      <c r="I250" s="67" t="n">
        <v>2560</v>
      </c>
      <c r="J250" s="17"/>
    </row>
    <row r="251" customFormat="false" ht="90.75" hidden="false" customHeight="true" outlineLevel="0" collapsed="false">
      <c r="A251" s="17" t="n">
        <v>246</v>
      </c>
      <c r="B251" s="17" t="n">
        <v>2559</v>
      </c>
      <c r="C251" s="49" t="s">
        <v>3255</v>
      </c>
      <c r="D251" s="72" t="s">
        <v>891</v>
      </c>
      <c r="E251" s="53" t="s">
        <v>892</v>
      </c>
      <c r="F251" s="224" t="n">
        <v>10000</v>
      </c>
      <c r="G251" s="156" t="s">
        <v>491</v>
      </c>
      <c r="H251" s="20" t="s">
        <v>270</v>
      </c>
      <c r="I251" s="67" t="n">
        <v>2560</v>
      </c>
      <c r="J251" s="17"/>
    </row>
    <row r="252" customFormat="false" ht="48" hidden="false" customHeight="false" outlineLevel="0" collapsed="false">
      <c r="A252" s="17" t="n">
        <v>247</v>
      </c>
      <c r="B252" s="17" t="n">
        <v>2559</v>
      </c>
      <c r="C252" s="49" t="s">
        <v>3256</v>
      </c>
      <c r="D252" s="72" t="s">
        <v>938</v>
      </c>
      <c r="E252" s="53" t="s">
        <v>3257</v>
      </c>
      <c r="F252" s="224" t="n">
        <v>10000</v>
      </c>
      <c r="G252" s="156" t="s">
        <v>491</v>
      </c>
      <c r="H252" s="20" t="s">
        <v>270</v>
      </c>
      <c r="I252" s="67" t="n">
        <v>2560</v>
      </c>
      <c r="J252" s="17"/>
    </row>
    <row r="253" customFormat="false" ht="48" hidden="false" customHeight="false" outlineLevel="0" collapsed="false">
      <c r="A253" s="17" t="n">
        <v>248</v>
      </c>
      <c r="B253" s="17" t="n">
        <v>2559</v>
      </c>
      <c r="C253" s="49" t="s">
        <v>3258</v>
      </c>
      <c r="D253" s="72" t="s">
        <v>1883</v>
      </c>
      <c r="E253" s="53" t="s">
        <v>3259</v>
      </c>
      <c r="F253" s="224" t="n">
        <v>10000</v>
      </c>
      <c r="G253" s="156" t="s">
        <v>491</v>
      </c>
      <c r="H253" s="20" t="s">
        <v>270</v>
      </c>
      <c r="I253" s="67" t="n">
        <v>2560</v>
      </c>
      <c r="J253" s="17"/>
    </row>
    <row r="254" customFormat="false" ht="49.15" hidden="false" customHeight="true" outlineLevel="0" collapsed="false">
      <c r="A254" s="17" t="n">
        <v>249</v>
      </c>
      <c r="B254" s="17" t="n">
        <v>2559</v>
      </c>
      <c r="C254" s="49" t="s">
        <v>3260</v>
      </c>
      <c r="D254" s="72" t="s">
        <v>3261</v>
      </c>
      <c r="E254" s="53" t="s">
        <v>3262</v>
      </c>
      <c r="F254" s="224" t="n">
        <v>10000</v>
      </c>
      <c r="G254" s="156" t="s">
        <v>491</v>
      </c>
      <c r="H254" s="20" t="s">
        <v>270</v>
      </c>
      <c r="I254" s="67" t="n">
        <v>2560</v>
      </c>
      <c r="J254" s="17"/>
    </row>
    <row r="255" customFormat="false" ht="48" hidden="false" customHeight="false" outlineLevel="0" collapsed="false">
      <c r="A255" s="17" t="n">
        <v>250</v>
      </c>
      <c r="B255" s="17" t="n">
        <v>2559</v>
      </c>
      <c r="C255" s="49" t="s">
        <v>3263</v>
      </c>
      <c r="D255" s="72" t="s">
        <v>792</v>
      </c>
      <c r="E255" s="53" t="s">
        <v>3264</v>
      </c>
      <c r="F255" s="224" t="n">
        <v>10000</v>
      </c>
      <c r="G255" s="156" t="s">
        <v>491</v>
      </c>
      <c r="H255" s="20" t="s">
        <v>270</v>
      </c>
      <c r="I255" s="67" t="n">
        <v>2560</v>
      </c>
      <c r="J255" s="17"/>
    </row>
    <row r="256" customFormat="false" ht="48" hidden="false" customHeight="false" outlineLevel="0" collapsed="false">
      <c r="A256" s="17" t="n">
        <v>251</v>
      </c>
      <c r="B256" s="17" t="n">
        <v>2559</v>
      </c>
      <c r="C256" s="49" t="s">
        <v>3265</v>
      </c>
      <c r="D256" s="72" t="s">
        <v>1460</v>
      </c>
      <c r="E256" s="53" t="s">
        <v>919</v>
      </c>
      <c r="F256" s="224" t="n">
        <v>10000</v>
      </c>
      <c r="G256" s="156" t="s">
        <v>491</v>
      </c>
      <c r="H256" s="20" t="s">
        <v>270</v>
      </c>
      <c r="I256" s="67" t="n">
        <v>2560</v>
      </c>
      <c r="J256" s="17"/>
    </row>
    <row r="257" customFormat="false" ht="48" hidden="false" customHeight="false" outlineLevel="0" collapsed="false">
      <c r="A257" s="17" t="n">
        <v>252</v>
      </c>
      <c r="B257" s="17" t="n">
        <v>2559</v>
      </c>
      <c r="C257" s="49" t="s">
        <v>3266</v>
      </c>
      <c r="D257" s="72" t="s">
        <v>947</v>
      </c>
      <c r="E257" s="53" t="s">
        <v>3267</v>
      </c>
      <c r="F257" s="224" t="n">
        <v>10000</v>
      </c>
      <c r="G257" s="156" t="s">
        <v>491</v>
      </c>
      <c r="H257" s="20" t="s">
        <v>270</v>
      </c>
      <c r="I257" s="67" t="n">
        <v>2560</v>
      </c>
      <c r="J257" s="17"/>
    </row>
    <row r="258" customFormat="false" ht="48" hidden="false" customHeight="false" outlineLevel="0" collapsed="false">
      <c r="A258" s="17" t="n">
        <v>253</v>
      </c>
      <c r="B258" s="17" t="n">
        <v>2559</v>
      </c>
      <c r="C258" s="49" t="s">
        <v>3268</v>
      </c>
      <c r="D258" s="72" t="s">
        <v>771</v>
      </c>
      <c r="E258" s="53" t="s">
        <v>3269</v>
      </c>
      <c r="F258" s="224" t="n">
        <v>10000</v>
      </c>
      <c r="G258" s="156" t="s">
        <v>491</v>
      </c>
      <c r="H258" s="20" t="s">
        <v>270</v>
      </c>
      <c r="I258" s="67" t="n">
        <v>2560</v>
      </c>
      <c r="J258" s="17"/>
    </row>
    <row r="259" customFormat="false" ht="48" hidden="false" customHeight="false" outlineLevel="0" collapsed="false">
      <c r="A259" s="17" t="n">
        <v>254</v>
      </c>
      <c r="B259" s="17" t="n">
        <v>2559</v>
      </c>
      <c r="C259" s="49" t="s">
        <v>3270</v>
      </c>
      <c r="D259" s="72" t="s">
        <v>1031</v>
      </c>
      <c r="E259" s="53" t="s">
        <v>1032</v>
      </c>
      <c r="F259" s="224" t="n">
        <v>10000</v>
      </c>
      <c r="G259" s="156" t="s">
        <v>491</v>
      </c>
      <c r="H259" s="20" t="s">
        <v>270</v>
      </c>
      <c r="I259" s="67" t="n">
        <v>2560</v>
      </c>
      <c r="J259" s="17"/>
    </row>
    <row r="260" customFormat="false" ht="48" hidden="false" customHeight="false" outlineLevel="0" collapsed="false">
      <c r="A260" s="17" t="n">
        <v>255</v>
      </c>
      <c r="B260" s="17" t="n">
        <v>2559</v>
      </c>
      <c r="C260" s="49" t="s">
        <v>3271</v>
      </c>
      <c r="D260" s="72" t="s">
        <v>2905</v>
      </c>
      <c r="E260" s="53" t="s">
        <v>829</v>
      </c>
      <c r="F260" s="224" t="n">
        <v>10000</v>
      </c>
      <c r="G260" s="156" t="s">
        <v>491</v>
      </c>
      <c r="H260" s="20" t="s">
        <v>270</v>
      </c>
      <c r="I260" s="67" t="n">
        <v>2560</v>
      </c>
      <c r="J260" s="17"/>
    </row>
    <row r="261" customFormat="false" ht="48" hidden="false" customHeight="false" outlineLevel="0" collapsed="false">
      <c r="A261" s="17" t="n">
        <v>256</v>
      </c>
      <c r="B261" s="17" t="n">
        <v>2559</v>
      </c>
      <c r="C261" s="49" t="s">
        <v>3272</v>
      </c>
      <c r="D261" s="72" t="s">
        <v>3273</v>
      </c>
      <c r="E261" s="53" t="s">
        <v>3274</v>
      </c>
      <c r="F261" s="224" t="n">
        <v>10000</v>
      </c>
      <c r="G261" s="156" t="s">
        <v>491</v>
      </c>
      <c r="H261" s="20" t="s">
        <v>270</v>
      </c>
      <c r="I261" s="67" t="n">
        <v>2560</v>
      </c>
      <c r="J261" s="17"/>
    </row>
    <row r="262" customFormat="false" ht="48" hidden="false" customHeight="false" outlineLevel="0" collapsed="false">
      <c r="A262" s="17" t="n">
        <v>257</v>
      </c>
      <c r="B262" s="17" t="n">
        <v>2559</v>
      </c>
      <c r="C262" s="49" t="s">
        <v>3275</v>
      </c>
      <c r="D262" s="72" t="s">
        <v>3276</v>
      </c>
      <c r="E262" s="53" t="s">
        <v>883</v>
      </c>
      <c r="F262" s="224" t="n">
        <v>10000</v>
      </c>
      <c r="G262" s="156" t="s">
        <v>491</v>
      </c>
      <c r="H262" s="20" t="s">
        <v>270</v>
      </c>
      <c r="I262" s="67" t="n">
        <v>2560</v>
      </c>
      <c r="J262" s="17"/>
    </row>
    <row r="263" customFormat="false" ht="69" hidden="false" customHeight="true" outlineLevel="0" collapsed="false">
      <c r="A263" s="17" t="n">
        <v>258</v>
      </c>
      <c r="B263" s="17" t="n">
        <v>2559</v>
      </c>
      <c r="C263" s="49" t="s">
        <v>3277</v>
      </c>
      <c r="D263" s="65" t="s">
        <v>990</v>
      </c>
      <c r="E263" s="53" t="s">
        <v>3278</v>
      </c>
      <c r="F263" s="224" t="n">
        <v>10000</v>
      </c>
      <c r="G263" s="156" t="s">
        <v>491</v>
      </c>
      <c r="H263" s="20" t="s">
        <v>270</v>
      </c>
      <c r="I263" s="67" t="n">
        <v>2560</v>
      </c>
      <c r="J263" s="17"/>
    </row>
    <row r="264" customFormat="false" ht="48" hidden="false" customHeight="false" outlineLevel="0" collapsed="false">
      <c r="A264" s="17" t="n">
        <v>259</v>
      </c>
      <c r="B264" s="17" t="n">
        <v>2559</v>
      </c>
      <c r="C264" s="49" t="s">
        <v>3279</v>
      </c>
      <c r="D264" s="65" t="s">
        <v>860</v>
      </c>
      <c r="E264" s="53" t="s">
        <v>861</v>
      </c>
      <c r="F264" s="224" t="n">
        <v>10000</v>
      </c>
      <c r="G264" s="156" t="s">
        <v>491</v>
      </c>
      <c r="H264" s="20" t="s">
        <v>270</v>
      </c>
      <c r="I264" s="67" t="n">
        <v>2560</v>
      </c>
      <c r="J264" s="17"/>
    </row>
    <row r="265" customFormat="false" ht="48" hidden="false" customHeight="false" outlineLevel="0" collapsed="false">
      <c r="A265" s="17" t="n">
        <v>260</v>
      </c>
      <c r="B265" s="17" t="n">
        <v>2559</v>
      </c>
      <c r="C265" s="49" t="s">
        <v>3280</v>
      </c>
      <c r="D265" s="72" t="s">
        <v>496</v>
      </c>
      <c r="E265" s="53" t="s">
        <v>497</v>
      </c>
      <c r="F265" s="224" t="n">
        <v>10000</v>
      </c>
      <c r="G265" s="156" t="s">
        <v>491</v>
      </c>
      <c r="H265" s="20" t="s">
        <v>270</v>
      </c>
      <c r="I265" s="67" t="n">
        <v>2560</v>
      </c>
      <c r="J265" s="17"/>
    </row>
    <row r="266" customFormat="false" ht="48" hidden="false" customHeight="false" outlineLevel="0" collapsed="false">
      <c r="A266" s="17" t="n">
        <v>261</v>
      </c>
      <c r="B266" s="17" t="n">
        <v>2559</v>
      </c>
      <c r="C266" s="49" t="s">
        <v>3281</v>
      </c>
      <c r="D266" s="72" t="s">
        <v>1005</v>
      </c>
      <c r="E266" s="53" t="s">
        <v>3282</v>
      </c>
      <c r="F266" s="224" t="n">
        <v>10000</v>
      </c>
      <c r="G266" s="156" t="s">
        <v>491</v>
      </c>
      <c r="H266" s="20" t="s">
        <v>270</v>
      </c>
      <c r="I266" s="67" t="n">
        <v>2560</v>
      </c>
      <c r="J266" s="17"/>
    </row>
    <row r="267" customFormat="false" ht="48" hidden="false" customHeight="false" outlineLevel="0" collapsed="false">
      <c r="A267" s="17" t="n">
        <v>262</v>
      </c>
      <c r="B267" s="17" t="n">
        <v>2559</v>
      </c>
      <c r="C267" s="49" t="s">
        <v>3283</v>
      </c>
      <c r="D267" s="72" t="s">
        <v>1483</v>
      </c>
      <c r="E267" s="53" t="s">
        <v>1484</v>
      </c>
      <c r="F267" s="224" t="n">
        <v>10000</v>
      </c>
      <c r="G267" s="156" t="s">
        <v>491</v>
      </c>
      <c r="H267" s="20" t="s">
        <v>270</v>
      </c>
      <c r="I267" s="67" t="n">
        <v>2560</v>
      </c>
      <c r="J267" s="17"/>
    </row>
    <row r="268" customFormat="false" ht="48" hidden="false" customHeight="false" outlineLevel="0" collapsed="false">
      <c r="A268" s="17" t="n">
        <v>263</v>
      </c>
      <c r="B268" s="17" t="n">
        <v>2559</v>
      </c>
      <c r="C268" s="49" t="s">
        <v>3284</v>
      </c>
      <c r="D268" s="72" t="s">
        <v>1438</v>
      </c>
      <c r="E268" s="53" t="s">
        <v>1439</v>
      </c>
      <c r="F268" s="224" t="n">
        <v>10000</v>
      </c>
      <c r="G268" s="156" t="s">
        <v>491</v>
      </c>
      <c r="H268" s="20" t="s">
        <v>270</v>
      </c>
      <c r="I268" s="67" t="n">
        <v>2560</v>
      </c>
      <c r="J268" s="17"/>
    </row>
    <row r="269" customFormat="false" ht="48" hidden="false" customHeight="false" outlineLevel="0" collapsed="false">
      <c r="A269" s="17" t="n">
        <v>264</v>
      </c>
      <c r="B269" s="17" t="n">
        <v>2559</v>
      </c>
      <c r="C269" s="49" t="s">
        <v>3285</v>
      </c>
      <c r="D269" s="72" t="s">
        <v>831</v>
      </c>
      <c r="E269" s="53" t="s">
        <v>3286</v>
      </c>
      <c r="F269" s="224" t="n">
        <v>10000</v>
      </c>
      <c r="G269" s="156" t="s">
        <v>491</v>
      </c>
      <c r="H269" s="20" t="s">
        <v>270</v>
      </c>
      <c r="I269" s="67" t="n">
        <v>2560</v>
      </c>
      <c r="J269" s="17"/>
    </row>
    <row r="270" customFormat="false" ht="48" hidden="false" customHeight="false" outlineLevel="0" collapsed="false">
      <c r="A270" s="17" t="n">
        <v>265</v>
      </c>
      <c r="B270" s="17" t="n">
        <v>2559</v>
      </c>
      <c r="C270" s="49" t="s">
        <v>3287</v>
      </c>
      <c r="D270" s="72" t="s">
        <v>959</v>
      </c>
      <c r="E270" s="53" t="s">
        <v>3288</v>
      </c>
      <c r="F270" s="224" t="n">
        <v>10000</v>
      </c>
      <c r="G270" s="156" t="s">
        <v>491</v>
      </c>
      <c r="H270" s="20" t="s">
        <v>270</v>
      </c>
      <c r="I270" s="67" t="n">
        <v>2560</v>
      </c>
      <c r="J270" s="17"/>
    </row>
    <row r="271" customFormat="false" ht="48" hidden="false" customHeight="false" outlineLevel="0" collapsed="false">
      <c r="A271" s="17" t="n">
        <v>266</v>
      </c>
      <c r="B271" s="17" t="n">
        <v>2559</v>
      </c>
      <c r="C271" s="49" t="s">
        <v>3289</v>
      </c>
      <c r="D271" s="72" t="s">
        <v>836</v>
      </c>
      <c r="E271" s="53" t="s">
        <v>3290</v>
      </c>
      <c r="F271" s="224" t="n">
        <v>10000</v>
      </c>
      <c r="G271" s="156" t="s">
        <v>491</v>
      </c>
      <c r="H271" s="20" t="s">
        <v>270</v>
      </c>
      <c r="I271" s="67" t="n">
        <v>2560</v>
      </c>
      <c r="J271" s="17"/>
    </row>
    <row r="272" customFormat="false" ht="48" hidden="false" customHeight="false" outlineLevel="0" collapsed="false">
      <c r="A272" s="17" t="n">
        <v>267</v>
      </c>
      <c r="B272" s="17" t="n">
        <v>2559</v>
      </c>
      <c r="C272" s="49" t="s">
        <v>3291</v>
      </c>
      <c r="D272" s="72" t="s">
        <v>862</v>
      </c>
      <c r="E272" s="53" t="s">
        <v>3292</v>
      </c>
      <c r="F272" s="224" t="n">
        <v>10000</v>
      </c>
      <c r="G272" s="156" t="s">
        <v>491</v>
      </c>
      <c r="H272" s="20" t="s">
        <v>270</v>
      </c>
      <c r="I272" s="67" t="n">
        <v>2560</v>
      </c>
      <c r="J272" s="17"/>
    </row>
    <row r="273" customFormat="false" ht="48" hidden="false" customHeight="false" outlineLevel="0" collapsed="false">
      <c r="A273" s="17" t="n">
        <v>268</v>
      </c>
      <c r="B273" s="17" t="n">
        <v>2559</v>
      </c>
      <c r="C273" s="49" t="s">
        <v>3293</v>
      </c>
      <c r="D273" s="72" t="s">
        <v>501</v>
      </c>
      <c r="E273" s="53" t="s">
        <v>502</v>
      </c>
      <c r="F273" s="224" t="n">
        <v>10000</v>
      </c>
      <c r="G273" s="156" t="s">
        <v>491</v>
      </c>
      <c r="H273" s="20" t="s">
        <v>270</v>
      </c>
      <c r="I273" s="67" t="n">
        <v>2560</v>
      </c>
      <c r="J273" s="17"/>
    </row>
    <row r="274" customFormat="false" ht="48" hidden="false" customHeight="false" outlineLevel="0" collapsed="false">
      <c r="A274" s="17" t="n">
        <v>269</v>
      </c>
      <c r="B274" s="17" t="n">
        <v>2559</v>
      </c>
      <c r="C274" s="49" t="s">
        <v>3294</v>
      </c>
      <c r="D274" s="72" t="s">
        <v>926</v>
      </c>
      <c r="E274" s="53" t="s">
        <v>927</v>
      </c>
      <c r="F274" s="224" t="n">
        <v>10000</v>
      </c>
      <c r="G274" s="156" t="s">
        <v>491</v>
      </c>
      <c r="H274" s="20" t="s">
        <v>270</v>
      </c>
      <c r="I274" s="67" t="n">
        <v>2560</v>
      </c>
      <c r="J274" s="17"/>
    </row>
    <row r="275" customFormat="false" ht="48" hidden="false" customHeight="false" outlineLevel="0" collapsed="false">
      <c r="A275" s="17" t="n">
        <v>270</v>
      </c>
      <c r="B275" s="17" t="n">
        <v>2559</v>
      </c>
      <c r="C275" s="49" t="s">
        <v>3295</v>
      </c>
      <c r="D275" s="72" t="s">
        <v>774</v>
      </c>
      <c r="E275" s="53" t="s">
        <v>775</v>
      </c>
      <c r="F275" s="224" t="n">
        <v>10000</v>
      </c>
      <c r="G275" s="156" t="s">
        <v>491</v>
      </c>
      <c r="H275" s="20" t="s">
        <v>270</v>
      </c>
      <c r="I275" s="67" t="n">
        <v>2560</v>
      </c>
      <c r="J275" s="17"/>
    </row>
    <row r="276" customFormat="false" ht="48" hidden="false" customHeight="false" outlineLevel="0" collapsed="false">
      <c r="A276" s="17" t="n">
        <v>271</v>
      </c>
      <c r="B276" s="17" t="n">
        <v>2559</v>
      </c>
      <c r="C276" s="49" t="s">
        <v>3296</v>
      </c>
      <c r="D276" s="72" t="s">
        <v>784</v>
      </c>
      <c r="E276" s="53" t="s">
        <v>3297</v>
      </c>
      <c r="F276" s="224" t="n">
        <v>10000</v>
      </c>
      <c r="G276" s="156" t="s">
        <v>491</v>
      </c>
      <c r="H276" s="20" t="s">
        <v>270</v>
      </c>
      <c r="I276" s="67" t="n">
        <v>2560</v>
      </c>
      <c r="J276" s="17"/>
    </row>
    <row r="277" customFormat="false" ht="24" hidden="false" customHeight="false" outlineLevel="0" collapsed="false">
      <c r="A277" s="31" t="n">
        <v>272</v>
      </c>
      <c r="B277" s="31" t="n">
        <v>2559</v>
      </c>
      <c r="C277" s="238" t="s">
        <v>3298</v>
      </c>
      <c r="D277" s="239" t="s">
        <v>3299</v>
      </c>
      <c r="E277" s="36" t="s">
        <v>3300</v>
      </c>
      <c r="F277" s="240" t="n">
        <v>5626120</v>
      </c>
      <c r="G277" s="241" t="s">
        <v>2096</v>
      </c>
      <c r="H277" s="242" t="s">
        <v>27</v>
      </c>
      <c r="I277" s="243" t="s">
        <v>1948</v>
      </c>
      <c r="J277" s="37" t="s">
        <v>28</v>
      </c>
    </row>
    <row r="278" customFormat="false" ht="48" hidden="false" customHeight="false" outlineLevel="0" collapsed="false">
      <c r="A278" s="24" t="n">
        <v>274</v>
      </c>
      <c r="B278" s="24" t="n">
        <v>2559</v>
      </c>
      <c r="C278" s="47" t="s">
        <v>3301</v>
      </c>
      <c r="D278" s="72" t="s">
        <v>3302</v>
      </c>
      <c r="E278" s="90" t="s">
        <v>1502</v>
      </c>
      <c r="F278" s="197" t="n">
        <v>800000</v>
      </c>
      <c r="G278" s="158" t="s">
        <v>2946</v>
      </c>
      <c r="H278" s="26" t="s">
        <v>334</v>
      </c>
      <c r="I278" s="68" t="s">
        <v>2430</v>
      </c>
      <c r="J278" s="24"/>
    </row>
    <row r="279" customFormat="false" ht="24" hidden="false" customHeight="false" outlineLevel="0" collapsed="false">
      <c r="F279" s="244"/>
      <c r="G279" s="244"/>
    </row>
  </sheetData>
  <autoFilter ref="A5:J278"/>
  <mergeCells count="3">
    <mergeCell ref="A1:J1"/>
    <mergeCell ref="A2:J2"/>
    <mergeCell ref="A4:J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77" man="true" max="16383" min="0"/>
    <brk id="82" man="true" max="16383" min="0"/>
    <brk id="92" man="true" max="16383" min="0"/>
    <brk id="142" man="true" max="16383" min="0"/>
    <brk id="158" man="true" max="16383" min="0"/>
    <brk id="166" man="true" max="16383" min="0"/>
    <brk id="27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1" activeCellId="0" sqref="D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0.74"/>
    <col collapsed="false" customWidth="true" hidden="false" outlineLevel="0" max="3" min="3" style="2" width="18.87"/>
    <col collapsed="false" customWidth="true" hidden="false" outlineLevel="0" max="4" min="4" style="3" width="53.37"/>
    <col collapsed="false" customWidth="true" hidden="false" outlineLevel="0" max="5" min="5" style="3" width="23.74"/>
    <col collapsed="false" customWidth="true" hidden="false" outlineLevel="0" max="8" min="6" style="4" width="19.62"/>
    <col collapsed="false" customWidth="true" hidden="false" outlineLevel="0" max="9" min="9" style="1" width="8.12"/>
    <col collapsed="false" customWidth="true" hidden="false" outlineLevel="0" max="10" min="10" style="1" width="11.62"/>
    <col collapsed="false" customWidth="false" hidden="false" outlineLevel="0" max="257" min="11" style="5" width="8.99"/>
  </cols>
  <sheetData>
    <row r="1" s="7" customFormat="true" ht="24" hidden="false" customHeight="false" outlineLevel="0" collapsed="false">
      <c r="A1" s="6" t="s">
        <v>132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" hidden="false" customHeight="false" outlineLevel="0" collapsed="false">
      <c r="A2" s="6" t="s">
        <v>133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" hidden="false" customHeight="false" outlineLevel="0" collapsed="false">
      <c r="A3" s="8"/>
      <c r="B3" s="8"/>
      <c r="C3" s="9"/>
      <c r="D3" s="10"/>
      <c r="E3" s="10"/>
      <c r="F3" s="11"/>
      <c r="G3" s="11"/>
      <c r="H3" s="11"/>
      <c r="I3" s="6"/>
      <c r="J3" s="8"/>
    </row>
    <row r="4" s="8" customFormat="true" ht="24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8" customFormat="true" ht="24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3" t="s">
        <v>10</v>
      </c>
      <c r="I5" s="16" t="s">
        <v>11</v>
      </c>
      <c r="J5" s="6" t="s">
        <v>12</v>
      </c>
    </row>
    <row r="6" customFormat="false" ht="48" hidden="false" customHeight="false" outlineLevel="0" collapsed="false">
      <c r="A6" s="24" t="n">
        <v>1</v>
      </c>
      <c r="B6" s="24" t="n">
        <v>2567</v>
      </c>
      <c r="C6" s="47" t="s">
        <v>134</v>
      </c>
      <c r="D6" s="48" t="s">
        <v>135</v>
      </c>
      <c r="E6" s="26" t="s">
        <v>31</v>
      </c>
      <c r="F6" s="28" t="n">
        <v>1800000</v>
      </c>
      <c r="G6" s="29" t="s">
        <v>136</v>
      </c>
      <c r="H6" s="30" t="s">
        <v>27</v>
      </c>
      <c r="I6" s="24"/>
      <c r="J6" s="24"/>
    </row>
    <row r="7" customFormat="false" ht="48" hidden="false" customHeight="false" outlineLevel="0" collapsed="false">
      <c r="A7" s="24" t="n">
        <v>2</v>
      </c>
      <c r="B7" s="17" t="n">
        <v>2567</v>
      </c>
      <c r="C7" s="49" t="s">
        <v>137</v>
      </c>
      <c r="D7" s="19" t="s">
        <v>14</v>
      </c>
      <c r="E7" s="20" t="s">
        <v>15</v>
      </c>
      <c r="F7" s="21" t="n">
        <v>15000</v>
      </c>
      <c r="G7" s="22" t="s">
        <v>138</v>
      </c>
      <c r="H7" s="23" t="s">
        <v>17</v>
      </c>
      <c r="I7" s="17" t="n">
        <v>2567</v>
      </c>
      <c r="J7" s="17"/>
    </row>
    <row r="8" s="38" customFormat="true" ht="48" hidden="false" customHeight="false" outlineLevel="0" collapsed="false">
      <c r="A8" s="31" t="e">
        <f aca="false">RunOn</f>
        <v>#N/A</v>
      </c>
      <c r="B8" s="31" t="n">
        <v>2567</v>
      </c>
      <c r="C8" s="50" t="s">
        <v>139</v>
      </c>
      <c r="D8" s="51" t="s">
        <v>140</v>
      </c>
      <c r="E8" s="33" t="s">
        <v>141</v>
      </c>
      <c r="F8" s="34" t="n">
        <v>788400</v>
      </c>
      <c r="G8" s="52" t="s">
        <v>142</v>
      </c>
      <c r="H8" s="36" t="s">
        <v>46</v>
      </c>
      <c r="I8" s="31" t="n">
        <v>2568</v>
      </c>
      <c r="J8" s="37" t="s">
        <v>28</v>
      </c>
    </row>
    <row r="9" customFormat="false" ht="48" hidden="false" customHeight="false" outlineLevel="0" collapsed="false">
      <c r="A9" s="17" t="n">
        <v>4</v>
      </c>
      <c r="B9" s="17" t="n">
        <v>2567</v>
      </c>
      <c r="C9" s="46" t="s">
        <v>143</v>
      </c>
      <c r="D9" s="53" t="s">
        <v>144</v>
      </c>
      <c r="E9" s="53" t="s">
        <v>145</v>
      </c>
      <c r="F9" s="21" t="n">
        <v>25000</v>
      </c>
      <c r="G9" s="22" t="s">
        <v>138</v>
      </c>
      <c r="H9" s="23" t="s">
        <v>17</v>
      </c>
      <c r="I9" s="17" t="n">
        <v>2567</v>
      </c>
      <c r="J9" s="17"/>
    </row>
    <row r="10" customFormat="false" ht="96" hidden="false" customHeight="false" outlineLevel="0" collapsed="false">
      <c r="A10" s="24" t="n">
        <v>5</v>
      </c>
      <c r="B10" s="24" t="n">
        <v>2567</v>
      </c>
      <c r="C10" s="47" t="s">
        <v>146</v>
      </c>
      <c r="D10" s="48" t="s">
        <v>147</v>
      </c>
      <c r="E10" s="26" t="s">
        <v>148</v>
      </c>
      <c r="F10" s="28" t="n">
        <v>170000</v>
      </c>
      <c r="G10" s="29" t="s">
        <v>149</v>
      </c>
      <c r="H10" s="30" t="s">
        <v>17</v>
      </c>
      <c r="I10" s="24"/>
      <c r="J10" s="24"/>
    </row>
    <row r="11" customFormat="false" ht="48" hidden="false" customHeight="false" outlineLevel="0" collapsed="false">
      <c r="A11" s="24" t="n">
        <v>6</v>
      </c>
      <c r="B11" s="24" t="n">
        <v>2567</v>
      </c>
      <c r="C11" s="47" t="s">
        <v>150</v>
      </c>
      <c r="D11" s="48" t="s">
        <v>151</v>
      </c>
      <c r="E11" s="26" t="s">
        <v>31</v>
      </c>
      <c r="F11" s="28" t="n">
        <v>690000</v>
      </c>
      <c r="G11" s="29" t="s">
        <v>152</v>
      </c>
      <c r="H11" s="30" t="s">
        <v>33</v>
      </c>
      <c r="I11" s="24" t="n">
        <v>2568</v>
      </c>
      <c r="J11" s="24"/>
    </row>
    <row r="12" customFormat="false" ht="48" hidden="false" customHeight="false" outlineLevel="0" collapsed="false">
      <c r="A12" s="24" t="n">
        <v>7</v>
      </c>
      <c r="B12" s="24" t="n">
        <v>2567</v>
      </c>
      <c r="C12" s="47" t="s">
        <v>153</v>
      </c>
      <c r="D12" s="48" t="s">
        <v>154</v>
      </c>
      <c r="E12" s="26" t="s">
        <v>155</v>
      </c>
      <c r="F12" s="28" t="n">
        <v>1600000</v>
      </c>
      <c r="G12" s="29" t="s">
        <v>156</v>
      </c>
      <c r="H12" s="30" t="s">
        <v>157</v>
      </c>
      <c r="I12" s="24"/>
      <c r="J12" s="24"/>
    </row>
    <row r="13" s="38" customFormat="true" ht="72" hidden="false" customHeight="false" outlineLevel="0" collapsed="false">
      <c r="A13" s="54" t="n">
        <v>8</v>
      </c>
      <c r="B13" s="31" t="n">
        <v>2567</v>
      </c>
      <c r="C13" s="50" t="s">
        <v>158</v>
      </c>
      <c r="D13" s="51" t="s">
        <v>159</v>
      </c>
      <c r="E13" s="33" t="s">
        <v>94</v>
      </c>
      <c r="F13" s="34" t="n">
        <v>604000</v>
      </c>
      <c r="G13" s="52" t="s">
        <v>160</v>
      </c>
      <c r="H13" s="36" t="s">
        <v>54</v>
      </c>
      <c r="I13" s="31" t="n">
        <v>2568</v>
      </c>
      <c r="J13" s="37" t="s">
        <v>28</v>
      </c>
    </row>
    <row r="14" customFormat="false" ht="72" hidden="false" customHeight="false" outlineLevel="0" collapsed="false">
      <c r="A14" s="24" t="n">
        <v>9</v>
      </c>
      <c r="B14" s="24" t="n">
        <v>2567</v>
      </c>
      <c r="C14" s="47" t="s">
        <v>161</v>
      </c>
      <c r="D14" s="48" t="s">
        <v>162</v>
      </c>
      <c r="E14" s="26" t="s">
        <v>163</v>
      </c>
      <c r="F14" s="28" t="n">
        <v>2002000</v>
      </c>
      <c r="G14" s="29" t="s">
        <v>136</v>
      </c>
      <c r="H14" s="30" t="s">
        <v>27</v>
      </c>
      <c r="I14" s="24"/>
      <c r="J14" s="24"/>
    </row>
    <row r="15" s="38" customFormat="true" ht="48" hidden="false" customHeight="false" outlineLevel="0" collapsed="false">
      <c r="A15" s="31" t="n">
        <v>10</v>
      </c>
      <c r="B15" s="31" t="n">
        <v>2567</v>
      </c>
      <c r="C15" s="50" t="s">
        <v>164</v>
      </c>
      <c r="D15" s="55" t="s">
        <v>165</v>
      </c>
      <c r="E15" s="55" t="s">
        <v>166</v>
      </c>
      <c r="F15" s="34" t="n">
        <v>450000</v>
      </c>
      <c r="G15" s="52" t="s">
        <v>167</v>
      </c>
      <c r="H15" s="36" t="s">
        <v>22</v>
      </c>
      <c r="I15" s="31" t="n">
        <v>2567</v>
      </c>
      <c r="J15" s="37" t="s">
        <v>28</v>
      </c>
    </row>
    <row r="16" customFormat="false" ht="72" hidden="false" customHeight="false" outlineLevel="0" collapsed="false">
      <c r="A16" s="17" t="n">
        <v>11</v>
      </c>
      <c r="B16" s="17" t="n">
        <v>2567</v>
      </c>
      <c r="C16" s="46" t="s">
        <v>168</v>
      </c>
      <c r="D16" s="19" t="s">
        <v>169</v>
      </c>
      <c r="E16" s="19" t="s">
        <v>170</v>
      </c>
      <c r="F16" s="21" t="n">
        <v>15000</v>
      </c>
      <c r="G16" s="22" t="s">
        <v>138</v>
      </c>
      <c r="H16" s="23" t="s">
        <v>17</v>
      </c>
      <c r="I16" s="17" t="n">
        <v>2567</v>
      </c>
      <c r="J16" s="17"/>
    </row>
    <row r="17" s="38" customFormat="true" ht="72" hidden="false" customHeight="false" outlineLevel="0" collapsed="false">
      <c r="A17" s="31" t="n">
        <v>12</v>
      </c>
      <c r="B17" s="31" t="n">
        <v>2567</v>
      </c>
      <c r="C17" s="50" t="s">
        <v>171</v>
      </c>
      <c r="D17" s="51" t="s">
        <v>172</v>
      </c>
      <c r="E17" s="55" t="s">
        <v>173</v>
      </c>
      <c r="F17" s="34" t="n">
        <v>1851008</v>
      </c>
      <c r="G17" s="52" t="s">
        <v>174</v>
      </c>
      <c r="H17" s="36" t="s">
        <v>17</v>
      </c>
      <c r="I17" s="31" t="n">
        <v>2568</v>
      </c>
      <c r="J17" s="37" t="s">
        <v>28</v>
      </c>
    </row>
    <row r="18" customFormat="false" ht="48" hidden="false" customHeight="false" outlineLevel="0" collapsed="false">
      <c r="A18" s="24" t="n">
        <v>13</v>
      </c>
      <c r="B18" s="24" t="n">
        <v>2567</v>
      </c>
      <c r="C18" s="56" t="s">
        <v>175</v>
      </c>
      <c r="D18" s="26" t="s">
        <v>176</v>
      </c>
      <c r="E18" s="40" t="s">
        <v>31</v>
      </c>
      <c r="F18" s="28" t="n">
        <v>2850000</v>
      </c>
      <c r="G18" s="29" t="s">
        <v>152</v>
      </c>
      <c r="H18" s="30" t="s">
        <v>33</v>
      </c>
      <c r="I18" s="24"/>
      <c r="J18" s="24"/>
    </row>
    <row r="19" customFormat="false" ht="48" hidden="false" customHeight="false" outlineLevel="0" collapsed="false">
      <c r="A19" s="24" t="n">
        <v>14</v>
      </c>
      <c r="B19" s="24" t="n">
        <v>2567</v>
      </c>
      <c r="C19" s="57" t="s">
        <v>177</v>
      </c>
      <c r="D19" s="58" t="s">
        <v>178</v>
      </c>
      <c r="E19" s="40" t="s">
        <v>31</v>
      </c>
      <c r="F19" s="28" t="n">
        <v>500000</v>
      </c>
      <c r="G19" s="29" t="s">
        <v>152</v>
      </c>
      <c r="H19" s="30" t="s">
        <v>33</v>
      </c>
      <c r="I19" s="24" t="n">
        <v>2568</v>
      </c>
      <c r="J19" s="24"/>
    </row>
    <row r="20" customFormat="false" ht="48" hidden="false" customHeight="false" outlineLevel="0" collapsed="false">
      <c r="A20" s="24" t="n">
        <v>15</v>
      </c>
      <c r="B20" s="24" t="n">
        <v>2567</v>
      </c>
      <c r="C20" s="47" t="s">
        <v>179</v>
      </c>
      <c r="D20" s="59" t="s">
        <v>180</v>
      </c>
      <c r="E20" s="59" t="s">
        <v>181</v>
      </c>
      <c r="F20" s="28" t="n">
        <v>445000</v>
      </c>
      <c r="G20" s="29" t="s">
        <v>149</v>
      </c>
      <c r="H20" s="30" t="s">
        <v>17</v>
      </c>
      <c r="I20" s="24" t="n">
        <v>2568</v>
      </c>
      <c r="J20" s="24"/>
    </row>
    <row r="21" customFormat="false" ht="48" hidden="false" customHeight="false" outlineLevel="0" collapsed="false">
      <c r="A21" s="31" t="n">
        <v>16</v>
      </c>
      <c r="B21" s="31" t="n">
        <v>2567</v>
      </c>
      <c r="C21" s="50" t="s">
        <v>182</v>
      </c>
      <c r="D21" s="60" t="s">
        <v>183</v>
      </c>
      <c r="E21" s="61" t="s">
        <v>184</v>
      </c>
      <c r="F21" s="34" t="n">
        <v>489300</v>
      </c>
      <c r="G21" s="35" t="s">
        <v>185</v>
      </c>
      <c r="H21" s="36" t="s">
        <v>27</v>
      </c>
      <c r="I21" s="31"/>
      <c r="J21" s="37" t="s">
        <v>28</v>
      </c>
    </row>
    <row r="22" customFormat="false" ht="72" hidden="false" customHeight="false" outlineLevel="0" collapsed="false">
      <c r="A22" s="24" t="n">
        <v>17</v>
      </c>
      <c r="B22" s="24" t="n">
        <v>2567</v>
      </c>
      <c r="C22" s="47" t="s">
        <v>186</v>
      </c>
      <c r="D22" s="39" t="s">
        <v>187</v>
      </c>
      <c r="E22" s="39" t="s">
        <v>94</v>
      </c>
      <c r="F22" s="28" t="n">
        <v>1000000</v>
      </c>
      <c r="G22" s="29" t="s">
        <v>188</v>
      </c>
      <c r="H22" s="40" t="s">
        <v>46</v>
      </c>
      <c r="I22" s="24" t="n">
        <v>2568</v>
      </c>
      <c r="J22" s="24"/>
    </row>
    <row r="23" customFormat="false" ht="48" hidden="false" customHeight="false" outlineLevel="0" collapsed="false">
      <c r="A23" s="24" t="n">
        <v>18</v>
      </c>
      <c r="B23" s="24" t="n">
        <v>2567</v>
      </c>
      <c r="C23" s="57" t="s">
        <v>189</v>
      </c>
      <c r="D23" s="39" t="s">
        <v>190</v>
      </c>
      <c r="E23" s="43" t="s">
        <v>31</v>
      </c>
      <c r="F23" s="28" t="n">
        <v>3000000</v>
      </c>
      <c r="G23" s="29" t="s">
        <v>136</v>
      </c>
      <c r="H23" s="30" t="s">
        <v>27</v>
      </c>
      <c r="I23" s="24"/>
      <c r="J23" s="24"/>
    </row>
    <row r="24" customFormat="false" ht="48" hidden="false" customHeight="false" outlineLevel="0" collapsed="false">
      <c r="A24" s="24" t="n">
        <v>19</v>
      </c>
      <c r="B24" s="24" t="n">
        <v>2567</v>
      </c>
      <c r="C24" s="57" t="s">
        <v>191</v>
      </c>
      <c r="D24" s="48" t="s">
        <v>192</v>
      </c>
      <c r="E24" s="43" t="s">
        <v>31</v>
      </c>
      <c r="F24" s="28" t="n">
        <v>600000</v>
      </c>
      <c r="G24" s="29" t="s">
        <v>193</v>
      </c>
      <c r="H24" s="40" t="s">
        <v>54</v>
      </c>
      <c r="I24" s="24"/>
      <c r="J24" s="24"/>
    </row>
    <row r="25" customFormat="false" ht="48" hidden="false" customHeight="false" outlineLevel="0" collapsed="false">
      <c r="A25" s="24" t="n">
        <v>20</v>
      </c>
      <c r="B25" s="24" t="n">
        <v>2567</v>
      </c>
      <c r="C25" s="47" t="s">
        <v>194</v>
      </c>
      <c r="D25" s="48" t="s">
        <v>195</v>
      </c>
      <c r="E25" s="26" t="s">
        <v>196</v>
      </c>
      <c r="F25" s="28" t="n">
        <v>6000000</v>
      </c>
      <c r="G25" s="29" t="s">
        <v>136</v>
      </c>
      <c r="H25" s="30" t="s">
        <v>27</v>
      </c>
      <c r="I25" s="24" t="n">
        <v>2568</v>
      </c>
      <c r="J25" s="24"/>
    </row>
    <row r="26" customFormat="false" ht="48" hidden="false" customHeight="false" outlineLevel="0" collapsed="false">
      <c r="A26" s="17" t="n">
        <v>21</v>
      </c>
      <c r="B26" s="17" t="n">
        <v>2567</v>
      </c>
      <c r="C26" s="46" t="s">
        <v>197</v>
      </c>
      <c r="D26" s="20" t="s">
        <v>198</v>
      </c>
      <c r="E26" s="20" t="s">
        <v>199</v>
      </c>
      <c r="F26" s="21" t="n">
        <v>15000</v>
      </c>
      <c r="G26" s="22" t="s">
        <v>138</v>
      </c>
      <c r="H26" s="23" t="s">
        <v>17</v>
      </c>
      <c r="I26" s="17" t="n">
        <v>2567</v>
      </c>
      <c r="J26" s="17"/>
    </row>
    <row r="27" customFormat="false" ht="48" hidden="false" customHeight="false" outlineLevel="0" collapsed="false">
      <c r="A27" s="17" t="n">
        <v>22</v>
      </c>
      <c r="B27" s="17" t="n">
        <v>2567</v>
      </c>
      <c r="C27" s="18" t="s">
        <v>200</v>
      </c>
      <c r="D27" s="20" t="s">
        <v>201</v>
      </c>
      <c r="E27" s="62" t="s">
        <v>202</v>
      </c>
      <c r="F27" s="21" t="n">
        <v>22000</v>
      </c>
      <c r="G27" s="22" t="s">
        <v>138</v>
      </c>
      <c r="H27" s="23" t="s">
        <v>17</v>
      </c>
      <c r="I27" s="17" t="n">
        <v>2567</v>
      </c>
      <c r="J27" s="17"/>
    </row>
    <row r="28" customFormat="false" ht="48" hidden="false" customHeight="false" outlineLevel="0" collapsed="false">
      <c r="A28" s="17" t="n">
        <v>23</v>
      </c>
      <c r="B28" s="17" t="n">
        <v>2567</v>
      </c>
      <c r="C28" s="46" t="s">
        <v>203</v>
      </c>
      <c r="D28" s="20" t="s">
        <v>204</v>
      </c>
      <c r="E28" s="20" t="s">
        <v>205</v>
      </c>
      <c r="F28" s="21" t="n">
        <v>15000</v>
      </c>
      <c r="G28" s="22" t="s">
        <v>138</v>
      </c>
      <c r="H28" s="23" t="s">
        <v>17</v>
      </c>
      <c r="I28" s="17" t="n">
        <v>2567</v>
      </c>
      <c r="J28" s="17"/>
    </row>
    <row r="29" customFormat="false" ht="48" hidden="false" customHeight="false" outlineLevel="0" collapsed="false">
      <c r="A29" s="17" t="n">
        <v>24</v>
      </c>
      <c r="B29" s="17" t="n">
        <v>2567</v>
      </c>
      <c r="C29" s="46" t="s">
        <v>206</v>
      </c>
      <c r="D29" s="19" t="s">
        <v>90</v>
      </c>
      <c r="E29" s="20" t="s">
        <v>91</v>
      </c>
      <c r="F29" s="21" t="n">
        <v>15000</v>
      </c>
      <c r="G29" s="22" t="s">
        <v>138</v>
      </c>
      <c r="H29" s="23" t="s">
        <v>17</v>
      </c>
      <c r="I29" s="17" t="n">
        <v>2567</v>
      </c>
      <c r="J29" s="17"/>
    </row>
    <row r="30" customFormat="false" ht="81.75" hidden="false" customHeight="true" outlineLevel="0" collapsed="false">
      <c r="A30" s="24" t="n">
        <v>25</v>
      </c>
      <c r="B30" s="24" t="n">
        <v>2567</v>
      </c>
      <c r="C30" s="47" t="s">
        <v>207</v>
      </c>
      <c r="D30" s="48" t="s">
        <v>208</v>
      </c>
      <c r="E30" s="26" t="s">
        <v>209</v>
      </c>
      <c r="F30" s="28" t="n">
        <v>4290000</v>
      </c>
      <c r="G30" s="63" t="s">
        <v>210</v>
      </c>
      <c r="H30" s="64" t="s">
        <v>157</v>
      </c>
      <c r="I30" s="24"/>
      <c r="J30" s="24"/>
    </row>
    <row r="31" s="38" customFormat="true" ht="120" hidden="false" customHeight="false" outlineLevel="0" collapsed="false">
      <c r="A31" s="31" t="n">
        <v>26</v>
      </c>
      <c r="B31" s="31" t="n">
        <v>2567</v>
      </c>
      <c r="C31" s="50" t="s">
        <v>211</v>
      </c>
      <c r="D31" s="51" t="s">
        <v>212</v>
      </c>
      <c r="E31" s="33" t="s">
        <v>213</v>
      </c>
      <c r="F31" s="34" t="n">
        <v>178000</v>
      </c>
      <c r="G31" s="52" t="s">
        <v>142</v>
      </c>
      <c r="H31" s="36" t="s">
        <v>46</v>
      </c>
      <c r="I31" s="31" t="n">
        <v>2568</v>
      </c>
      <c r="J31" s="37" t="s">
        <v>28</v>
      </c>
    </row>
    <row r="32" customFormat="false" ht="48" hidden="false" customHeight="false" outlineLevel="0" collapsed="false">
      <c r="A32" s="17" t="n">
        <v>27</v>
      </c>
      <c r="B32" s="17" t="n">
        <v>2567</v>
      </c>
      <c r="C32" s="18" t="s">
        <v>214</v>
      </c>
      <c r="D32" s="65" t="s">
        <v>215</v>
      </c>
      <c r="E32" s="20" t="s">
        <v>216</v>
      </c>
      <c r="F32" s="21" t="n">
        <v>15000</v>
      </c>
      <c r="G32" s="22" t="s">
        <v>138</v>
      </c>
      <c r="H32" s="23" t="s">
        <v>17</v>
      </c>
      <c r="I32" s="17" t="n">
        <v>2567</v>
      </c>
      <c r="J32" s="17"/>
    </row>
    <row r="33" customFormat="false" ht="48" hidden="false" customHeight="false" outlineLevel="0" collapsed="false">
      <c r="A33" s="17" t="n">
        <v>28</v>
      </c>
      <c r="B33" s="17" t="n">
        <v>2567</v>
      </c>
      <c r="C33" s="46" t="s">
        <v>217</v>
      </c>
      <c r="D33" s="19" t="s">
        <v>218</v>
      </c>
      <c r="E33" s="20" t="s">
        <v>219</v>
      </c>
      <c r="F33" s="21" t="n">
        <v>15000</v>
      </c>
      <c r="G33" s="22" t="s">
        <v>138</v>
      </c>
      <c r="H33" s="23" t="s">
        <v>17</v>
      </c>
      <c r="I33" s="17" t="n">
        <v>2567</v>
      </c>
      <c r="J33" s="17"/>
    </row>
    <row r="34" customFormat="false" ht="48" hidden="false" customHeight="false" outlineLevel="0" collapsed="false">
      <c r="A34" s="17" t="n">
        <v>29</v>
      </c>
      <c r="B34" s="17" t="n">
        <v>2567</v>
      </c>
      <c r="C34" s="46" t="s">
        <v>220</v>
      </c>
      <c r="D34" s="19" t="s">
        <v>118</v>
      </c>
      <c r="E34" s="20" t="s">
        <v>119</v>
      </c>
      <c r="F34" s="21" t="n">
        <v>15000</v>
      </c>
      <c r="G34" s="22" t="s">
        <v>138</v>
      </c>
      <c r="H34" s="23" t="s">
        <v>17</v>
      </c>
      <c r="I34" s="17" t="n">
        <v>2567</v>
      </c>
      <c r="J34" s="17"/>
    </row>
    <row r="35" customFormat="false" ht="48" hidden="false" customHeight="false" outlineLevel="0" collapsed="false">
      <c r="A35" s="17" t="n">
        <v>30</v>
      </c>
      <c r="B35" s="17" t="n">
        <v>2567</v>
      </c>
      <c r="C35" s="46" t="s">
        <v>221</v>
      </c>
      <c r="D35" s="19" t="s">
        <v>124</v>
      </c>
      <c r="E35" s="20" t="s">
        <v>125</v>
      </c>
      <c r="F35" s="21" t="n">
        <v>15000</v>
      </c>
      <c r="G35" s="22" t="s">
        <v>138</v>
      </c>
      <c r="H35" s="23" t="s">
        <v>17</v>
      </c>
      <c r="I35" s="17" t="n">
        <v>2567</v>
      </c>
      <c r="J35" s="17"/>
    </row>
    <row r="36" customFormat="false" ht="120" hidden="false" customHeight="false" outlineLevel="0" collapsed="false">
      <c r="A36" s="24" t="n">
        <v>31</v>
      </c>
      <c r="B36" s="24" t="n">
        <v>2567</v>
      </c>
      <c r="C36" s="47" t="s">
        <v>222</v>
      </c>
      <c r="D36" s="48" t="s">
        <v>223</v>
      </c>
      <c r="E36" s="26" t="s">
        <v>224</v>
      </c>
      <c r="F36" s="28" t="n">
        <v>3000000</v>
      </c>
      <c r="G36" s="29" t="s">
        <v>225</v>
      </c>
      <c r="H36" s="40" t="s">
        <v>46</v>
      </c>
      <c r="I36" s="24"/>
      <c r="J36" s="24"/>
    </row>
    <row r="37" customFormat="false" ht="48" hidden="false" customHeight="false" outlineLevel="0" collapsed="false">
      <c r="A37" s="24" t="n">
        <v>32</v>
      </c>
      <c r="B37" s="24" t="n">
        <v>2567</v>
      </c>
      <c r="C37" s="47" t="s">
        <v>226</v>
      </c>
      <c r="D37" s="26" t="s">
        <v>227</v>
      </c>
      <c r="E37" s="26" t="s">
        <v>228</v>
      </c>
      <c r="F37" s="28" t="n">
        <v>300000</v>
      </c>
      <c r="G37" s="29" t="s">
        <v>138</v>
      </c>
      <c r="H37" s="30" t="s">
        <v>17</v>
      </c>
      <c r="I37" s="24" t="n">
        <v>2568</v>
      </c>
      <c r="J37" s="24"/>
    </row>
    <row r="38" customFormat="false" ht="48" hidden="false" customHeight="false" outlineLevel="0" collapsed="false">
      <c r="A38" s="17" t="n">
        <v>33</v>
      </c>
      <c r="B38" s="17" t="n">
        <v>2567</v>
      </c>
      <c r="C38" s="46" t="s">
        <v>229</v>
      </c>
      <c r="D38" s="19" t="s">
        <v>230</v>
      </c>
      <c r="E38" s="20" t="s">
        <v>231</v>
      </c>
      <c r="F38" s="21" t="n">
        <v>15000</v>
      </c>
      <c r="G38" s="22" t="s">
        <v>138</v>
      </c>
      <c r="H38" s="23" t="s">
        <v>17</v>
      </c>
      <c r="I38" s="17" t="n">
        <v>2567</v>
      </c>
      <c r="J38" s="17"/>
    </row>
    <row r="39" customFormat="false" ht="48" hidden="false" customHeight="false" outlineLevel="0" collapsed="false">
      <c r="A39" s="17" t="n">
        <v>34</v>
      </c>
      <c r="B39" s="17" t="n">
        <v>2567</v>
      </c>
      <c r="C39" s="46" t="s">
        <v>232</v>
      </c>
      <c r="D39" s="20" t="s">
        <v>97</v>
      </c>
      <c r="E39" s="20" t="s">
        <v>98</v>
      </c>
      <c r="F39" s="21" t="n">
        <v>15000</v>
      </c>
      <c r="G39" s="22" t="s">
        <v>138</v>
      </c>
      <c r="H39" s="23" t="s">
        <v>17</v>
      </c>
      <c r="I39" s="17" t="n">
        <v>2567</v>
      </c>
      <c r="J39" s="17"/>
    </row>
    <row r="40" customFormat="false" ht="48" hidden="false" customHeight="false" outlineLevel="0" collapsed="false">
      <c r="A40" s="17" t="n">
        <v>35</v>
      </c>
      <c r="B40" s="17" t="n">
        <v>2567</v>
      </c>
      <c r="C40" s="46" t="s">
        <v>233</v>
      </c>
      <c r="D40" s="20" t="s">
        <v>234</v>
      </c>
      <c r="E40" s="66" t="s">
        <v>235</v>
      </c>
      <c r="F40" s="21" t="n">
        <v>15000</v>
      </c>
      <c r="G40" s="22" t="s">
        <v>138</v>
      </c>
      <c r="H40" s="23" t="s">
        <v>17</v>
      </c>
      <c r="I40" s="17" t="n">
        <v>2567</v>
      </c>
      <c r="J40" s="17"/>
    </row>
    <row r="41" customFormat="false" ht="72" hidden="false" customHeight="false" outlineLevel="0" collapsed="false">
      <c r="A41" s="17" t="n">
        <v>36</v>
      </c>
      <c r="B41" s="17" t="n">
        <v>2567</v>
      </c>
      <c r="C41" s="46" t="s">
        <v>194</v>
      </c>
      <c r="D41" s="19" t="s">
        <v>115</v>
      </c>
      <c r="E41" s="19" t="s">
        <v>116</v>
      </c>
      <c r="F41" s="21" t="n">
        <v>15000</v>
      </c>
      <c r="G41" s="22" t="s">
        <v>138</v>
      </c>
      <c r="H41" s="23" t="s">
        <v>17</v>
      </c>
      <c r="I41" s="17" t="n">
        <v>2567</v>
      </c>
      <c r="J41" s="17"/>
    </row>
    <row r="42" customFormat="false" ht="48" hidden="false" customHeight="false" outlineLevel="0" collapsed="false">
      <c r="A42" s="17" t="n">
        <v>37</v>
      </c>
      <c r="B42" s="17" t="n">
        <v>2567</v>
      </c>
      <c r="C42" s="46" t="s">
        <v>236</v>
      </c>
      <c r="D42" s="19" t="s">
        <v>130</v>
      </c>
      <c r="E42" s="20" t="s">
        <v>131</v>
      </c>
      <c r="F42" s="21" t="n">
        <v>15000</v>
      </c>
      <c r="G42" s="22" t="s">
        <v>138</v>
      </c>
      <c r="H42" s="23" t="s">
        <v>17</v>
      </c>
      <c r="I42" s="17" t="n">
        <v>2567</v>
      </c>
      <c r="J42" s="17"/>
    </row>
    <row r="43" customFormat="false" ht="48" hidden="false" customHeight="false" outlineLevel="0" collapsed="false">
      <c r="A43" s="17" t="n">
        <v>38</v>
      </c>
      <c r="B43" s="17" t="n">
        <v>2567</v>
      </c>
      <c r="C43" s="46" t="s">
        <v>237</v>
      </c>
      <c r="D43" s="20" t="s">
        <v>238</v>
      </c>
      <c r="E43" s="20" t="s">
        <v>239</v>
      </c>
      <c r="F43" s="21" t="n">
        <v>15000</v>
      </c>
      <c r="G43" s="22" t="s">
        <v>138</v>
      </c>
      <c r="H43" s="23" t="s">
        <v>17</v>
      </c>
      <c r="I43" s="17" t="n">
        <v>2567</v>
      </c>
      <c r="J43" s="17"/>
    </row>
    <row r="44" customFormat="false" ht="48" hidden="false" customHeight="false" outlineLevel="0" collapsed="false">
      <c r="A44" s="17" t="n">
        <v>39</v>
      </c>
      <c r="B44" s="17" t="n">
        <v>2567</v>
      </c>
      <c r="C44" s="46" t="s">
        <v>240</v>
      </c>
      <c r="D44" s="19" t="s">
        <v>241</v>
      </c>
      <c r="E44" s="20" t="s">
        <v>242</v>
      </c>
      <c r="F44" s="21" t="n">
        <v>15000</v>
      </c>
      <c r="G44" s="22" t="s">
        <v>138</v>
      </c>
      <c r="H44" s="23" t="s">
        <v>17</v>
      </c>
      <c r="I44" s="17" t="n">
        <v>2567</v>
      </c>
      <c r="J44" s="17"/>
    </row>
    <row r="45" customFormat="false" ht="48" hidden="false" customHeight="false" outlineLevel="0" collapsed="false">
      <c r="A45" s="17" t="n">
        <v>40</v>
      </c>
      <c r="B45" s="17" t="n">
        <v>2567</v>
      </c>
      <c r="C45" s="46" t="s">
        <v>243</v>
      </c>
      <c r="D45" s="19" t="s">
        <v>244</v>
      </c>
      <c r="E45" s="20" t="s">
        <v>245</v>
      </c>
      <c r="F45" s="21" t="n">
        <v>15000</v>
      </c>
      <c r="G45" s="22" t="s">
        <v>138</v>
      </c>
      <c r="H45" s="23" t="s">
        <v>17</v>
      </c>
      <c r="I45" s="17" t="n">
        <v>2567</v>
      </c>
      <c r="J45" s="17"/>
    </row>
    <row r="46" customFormat="false" ht="48" hidden="false" customHeight="false" outlineLevel="0" collapsed="false">
      <c r="A46" s="17" t="n">
        <v>41</v>
      </c>
      <c r="B46" s="17" t="n">
        <v>2567</v>
      </c>
      <c r="C46" s="46" t="s">
        <v>246</v>
      </c>
      <c r="D46" s="19" t="s">
        <v>127</v>
      </c>
      <c r="E46" s="20" t="s">
        <v>128</v>
      </c>
      <c r="F46" s="21" t="n">
        <v>15000</v>
      </c>
      <c r="G46" s="22" t="s">
        <v>138</v>
      </c>
      <c r="H46" s="23" t="s">
        <v>17</v>
      </c>
      <c r="I46" s="17" t="n">
        <v>2567</v>
      </c>
      <c r="J46" s="17"/>
    </row>
    <row r="47" s="38" customFormat="true" ht="48" hidden="false" customHeight="false" outlineLevel="0" collapsed="false">
      <c r="A47" s="31" t="n">
        <v>42</v>
      </c>
      <c r="B47" s="31" t="n">
        <v>2567</v>
      </c>
      <c r="C47" s="50" t="s">
        <v>247</v>
      </c>
      <c r="D47" s="51" t="s">
        <v>248</v>
      </c>
      <c r="E47" s="33" t="s">
        <v>249</v>
      </c>
      <c r="F47" s="34" t="n">
        <v>1420000</v>
      </c>
      <c r="G47" s="35" t="s">
        <v>185</v>
      </c>
      <c r="H47" s="36" t="s">
        <v>27</v>
      </c>
      <c r="I47" s="31" t="n">
        <v>2568</v>
      </c>
      <c r="J47" s="37" t="s">
        <v>28</v>
      </c>
    </row>
    <row r="48" customFormat="false" ht="48" hidden="false" customHeight="false" outlineLevel="0" collapsed="false">
      <c r="A48" s="17" t="n">
        <v>43</v>
      </c>
      <c r="B48" s="17" t="n">
        <v>2567</v>
      </c>
      <c r="C48" s="46" t="s">
        <v>250</v>
      </c>
      <c r="D48" s="20" t="s">
        <v>106</v>
      </c>
      <c r="E48" s="20" t="s">
        <v>107</v>
      </c>
      <c r="F48" s="21" t="n">
        <v>15000</v>
      </c>
      <c r="G48" s="22" t="s">
        <v>138</v>
      </c>
      <c r="H48" s="23" t="s">
        <v>17</v>
      </c>
      <c r="I48" s="17" t="n">
        <v>2567</v>
      </c>
      <c r="J48" s="17"/>
    </row>
    <row r="49" customFormat="false" ht="48" hidden="false" customHeight="false" outlineLevel="0" collapsed="false">
      <c r="A49" s="17" t="n">
        <v>44</v>
      </c>
      <c r="B49" s="17" t="n">
        <v>2567</v>
      </c>
      <c r="C49" s="46" t="s">
        <v>251</v>
      </c>
      <c r="D49" s="19" t="s">
        <v>112</v>
      </c>
      <c r="E49" s="20" t="s">
        <v>113</v>
      </c>
      <c r="F49" s="21" t="n">
        <v>20000</v>
      </c>
      <c r="G49" s="22" t="s">
        <v>138</v>
      </c>
      <c r="H49" s="23" t="s">
        <v>17</v>
      </c>
      <c r="I49" s="17" t="n">
        <v>2567</v>
      </c>
      <c r="J49" s="17"/>
    </row>
    <row r="50" customFormat="false" ht="48" hidden="false" customHeight="false" outlineLevel="0" collapsed="false">
      <c r="A50" s="17" t="n">
        <v>45</v>
      </c>
      <c r="B50" s="17" t="n">
        <v>2567</v>
      </c>
      <c r="C50" s="46" t="s">
        <v>252</v>
      </c>
      <c r="D50" s="20" t="s">
        <v>253</v>
      </c>
      <c r="E50" s="20" t="s">
        <v>254</v>
      </c>
      <c r="F50" s="21" t="n">
        <v>25000</v>
      </c>
      <c r="G50" s="22" t="s">
        <v>138</v>
      </c>
      <c r="H50" s="23" t="s">
        <v>17</v>
      </c>
      <c r="I50" s="17" t="n">
        <v>2567</v>
      </c>
      <c r="J50" s="17"/>
    </row>
    <row r="51" customFormat="false" ht="48" hidden="false" customHeight="false" outlineLevel="0" collapsed="false">
      <c r="A51" s="17" t="n">
        <v>46</v>
      </c>
      <c r="B51" s="17" t="n">
        <v>2567</v>
      </c>
      <c r="C51" s="46" t="s">
        <v>255</v>
      </c>
      <c r="D51" s="20" t="s">
        <v>256</v>
      </c>
      <c r="E51" s="20" t="s">
        <v>257</v>
      </c>
      <c r="F51" s="21" t="n">
        <v>15000</v>
      </c>
      <c r="G51" s="22" t="s">
        <v>138</v>
      </c>
      <c r="H51" s="23" t="s">
        <v>17</v>
      </c>
      <c r="I51" s="17" t="n">
        <v>2567</v>
      </c>
      <c r="J51" s="17"/>
    </row>
    <row r="52" customFormat="false" ht="48" hidden="false" customHeight="false" outlineLevel="0" collapsed="false">
      <c r="A52" s="17" t="n">
        <v>47</v>
      </c>
      <c r="B52" s="17" t="n">
        <v>2567</v>
      </c>
      <c r="C52" s="46" t="s">
        <v>258</v>
      </c>
      <c r="D52" s="19" t="s">
        <v>100</v>
      </c>
      <c r="E52" s="20" t="s">
        <v>101</v>
      </c>
      <c r="F52" s="21" t="n">
        <v>15000</v>
      </c>
      <c r="G52" s="22" t="s">
        <v>138</v>
      </c>
      <c r="H52" s="23" t="s">
        <v>17</v>
      </c>
      <c r="I52" s="17" t="n">
        <v>2567</v>
      </c>
      <c r="J52" s="17"/>
    </row>
    <row r="53" customFormat="false" ht="72" hidden="false" customHeight="false" outlineLevel="0" collapsed="false">
      <c r="A53" s="24" t="n">
        <v>48</v>
      </c>
      <c r="B53" s="24" t="n">
        <v>2567</v>
      </c>
      <c r="C53" s="47" t="s">
        <v>259</v>
      </c>
      <c r="D53" s="48" t="s">
        <v>260</v>
      </c>
      <c r="E53" s="26" t="s">
        <v>261</v>
      </c>
      <c r="F53" s="28" t="n">
        <v>1598100</v>
      </c>
      <c r="G53" s="29" t="s">
        <v>185</v>
      </c>
      <c r="H53" s="30" t="s">
        <v>27</v>
      </c>
      <c r="I53" s="24"/>
      <c r="J53" s="24"/>
    </row>
    <row r="54" customFormat="false" ht="48" hidden="false" customHeight="false" outlineLevel="0" collapsed="false">
      <c r="A54" s="17" t="n">
        <v>49</v>
      </c>
      <c r="B54" s="17" t="n">
        <v>2567</v>
      </c>
      <c r="C54" s="46" t="s">
        <v>262</v>
      </c>
      <c r="D54" s="19" t="s">
        <v>103</v>
      </c>
      <c r="E54" s="20" t="s">
        <v>104</v>
      </c>
      <c r="F54" s="21" t="n">
        <v>15000</v>
      </c>
      <c r="G54" s="22" t="s">
        <v>138</v>
      </c>
      <c r="H54" s="23" t="s">
        <v>17</v>
      </c>
      <c r="I54" s="17" t="n">
        <v>2568</v>
      </c>
      <c r="J54" s="17"/>
    </row>
    <row r="55" customFormat="false" ht="48" hidden="false" customHeight="false" outlineLevel="0" collapsed="false">
      <c r="A55" s="17" t="n">
        <v>50</v>
      </c>
      <c r="B55" s="17" t="n">
        <v>2567</v>
      </c>
      <c r="C55" s="46" t="s">
        <v>263</v>
      </c>
      <c r="D55" s="20" t="s">
        <v>264</v>
      </c>
      <c r="E55" s="20" t="s">
        <v>265</v>
      </c>
      <c r="F55" s="21" t="n">
        <v>15000</v>
      </c>
      <c r="G55" s="22" t="s">
        <v>138</v>
      </c>
      <c r="H55" s="23" t="s">
        <v>17</v>
      </c>
      <c r="I55" s="17" t="n">
        <v>2568</v>
      </c>
      <c r="J55" s="17"/>
    </row>
    <row r="56" customFormat="false" ht="48" hidden="false" customHeight="false" outlineLevel="0" collapsed="false">
      <c r="A56" s="17" t="n">
        <v>51</v>
      </c>
      <c r="B56" s="17" t="n">
        <v>2567</v>
      </c>
      <c r="C56" s="46" t="s">
        <v>266</v>
      </c>
      <c r="D56" s="19" t="s">
        <v>267</v>
      </c>
      <c r="E56" s="20" t="s">
        <v>268</v>
      </c>
      <c r="F56" s="21" t="n">
        <v>10000</v>
      </c>
      <c r="G56" s="22" t="s">
        <v>269</v>
      </c>
      <c r="H56" s="23" t="s">
        <v>270</v>
      </c>
      <c r="I56" s="17" t="n">
        <v>2568</v>
      </c>
      <c r="J56" s="17"/>
    </row>
    <row r="57" customFormat="false" ht="48" hidden="false" customHeight="false" outlineLevel="0" collapsed="false">
      <c r="A57" s="17" t="n">
        <v>52</v>
      </c>
      <c r="B57" s="17" t="n">
        <v>2567</v>
      </c>
      <c r="C57" s="46" t="s">
        <v>271</v>
      </c>
      <c r="D57" s="19" t="s">
        <v>272</v>
      </c>
      <c r="E57" s="20" t="s">
        <v>273</v>
      </c>
      <c r="F57" s="21" t="n">
        <v>10000</v>
      </c>
      <c r="G57" s="22" t="s">
        <v>269</v>
      </c>
      <c r="H57" s="23" t="s">
        <v>270</v>
      </c>
      <c r="I57" s="17" t="n">
        <v>2568</v>
      </c>
      <c r="J57" s="17"/>
    </row>
    <row r="58" customFormat="false" ht="48" hidden="false" customHeight="false" outlineLevel="0" collapsed="false">
      <c r="A58" s="17" t="n">
        <v>53</v>
      </c>
      <c r="B58" s="17" t="n">
        <v>2567</v>
      </c>
      <c r="C58" s="46" t="s">
        <v>274</v>
      </c>
      <c r="D58" s="19" t="s">
        <v>275</v>
      </c>
      <c r="E58" s="19" t="s">
        <v>276</v>
      </c>
      <c r="F58" s="21" t="n">
        <v>15000</v>
      </c>
      <c r="G58" s="22" t="s">
        <v>138</v>
      </c>
      <c r="H58" s="23" t="s">
        <v>17</v>
      </c>
      <c r="I58" s="17" t="n">
        <v>2568</v>
      </c>
      <c r="J58" s="17"/>
    </row>
    <row r="59" customFormat="false" ht="48" hidden="false" customHeight="false" outlineLevel="0" collapsed="false">
      <c r="A59" s="17" t="n">
        <v>54</v>
      </c>
      <c r="B59" s="17" t="n">
        <v>2567</v>
      </c>
      <c r="C59" s="46" t="s">
        <v>277</v>
      </c>
      <c r="D59" s="19" t="s">
        <v>278</v>
      </c>
      <c r="E59" s="19" t="s">
        <v>279</v>
      </c>
      <c r="F59" s="21" t="n">
        <v>15000</v>
      </c>
      <c r="G59" s="22" t="s">
        <v>138</v>
      </c>
      <c r="H59" s="23" t="s">
        <v>17</v>
      </c>
      <c r="I59" s="17" t="n">
        <v>2568</v>
      </c>
      <c r="J59" s="17"/>
    </row>
    <row r="60" customFormat="false" ht="48" hidden="false" customHeight="false" outlineLevel="0" collapsed="false">
      <c r="A60" s="17" t="n">
        <v>55</v>
      </c>
      <c r="B60" s="17" t="n">
        <v>2567</v>
      </c>
      <c r="C60" s="18" t="s">
        <v>280</v>
      </c>
      <c r="D60" s="19" t="s">
        <v>281</v>
      </c>
      <c r="E60" s="19" t="s">
        <v>282</v>
      </c>
      <c r="F60" s="21" t="n">
        <v>15000</v>
      </c>
      <c r="G60" s="22" t="s">
        <v>138</v>
      </c>
      <c r="H60" s="23" t="s">
        <v>17</v>
      </c>
      <c r="I60" s="17" t="n">
        <v>2568</v>
      </c>
      <c r="J60" s="17"/>
    </row>
    <row r="61" customFormat="false" ht="48" hidden="false" customHeight="false" outlineLevel="0" collapsed="false">
      <c r="A61" s="17" t="n">
        <v>56</v>
      </c>
      <c r="B61" s="17" t="n">
        <v>2567</v>
      </c>
      <c r="C61" s="46" t="s">
        <v>283</v>
      </c>
      <c r="D61" s="20" t="s">
        <v>284</v>
      </c>
      <c r="E61" s="20" t="s">
        <v>285</v>
      </c>
      <c r="F61" s="21" t="n">
        <v>20000</v>
      </c>
      <c r="G61" s="22" t="s">
        <v>138</v>
      </c>
      <c r="H61" s="23" t="s">
        <v>17</v>
      </c>
      <c r="I61" s="17" t="n">
        <v>2568</v>
      </c>
      <c r="J61" s="17"/>
    </row>
    <row r="62" customFormat="false" ht="48" hidden="false" customHeight="false" outlineLevel="0" collapsed="false">
      <c r="A62" s="17" t="n">
        <v>57</v>
      </c>
      <c r="B62" s="17" t="n">
        <v>2567</v>
      </c>
      <c r="C62" s="46" t="s">
        <v>286</v>
      </c>
      <c r="D62" s="19" t="s">
        <v>287</v>
      </c>
      <c r="E62" s="20" t="s">
        <v>288</v>
      </c>
      <c r="F62" s="21" t="n">
        <v>15000</v>
      </c>
      <c r="G62" s="22" t="s">
        <v>138</v>
      </c>
      <c r="H62" s="23" t="s">
        <v>17</v>
      </c>
      <c r="I62" s="17" t="n">
        <v>2568</v>
      </c>
      <c r="J62" s="17"/>
    </row>
    <row r="63" customFormat="false" ht="96" hidden="false" customHeight="false" outlineLevel="0" collapsed="false">
      <c r="A63" s="17" t="n">
        <v>58</v>
      </c>
      <c r="B63" s="17" t="n">
        <v>2567</v>
      </c>
      <c r="C63" s="49" t="s">
        <v>289</v>
      </c>
      <c r="D63" s="20" t="s">
        <v>290</v>
      </c>
      <c r="E63" s="20" t="s">
        <v>291</v>
      </c>
      <c r="F63" s="21" t="n">
        <v>20000</v>
      </c>
      <c r="G63" s="22" t="s">
        <v>138</v>
      </c>
      <c r="H63" s="23" t="s">
        <v>17</v>
      </c>
      <c r="I63" s="17" t="n">
        <v>2568</v>
      </c>
      <c r="J63" s="17"/>
    </row>
    <row r="64" customFormat="false" ht="48" hidden="false" customHeight="false" outlineLevel="0" collapsed="false">
      <c r="A64" s="17" t="n">
        <v>59</v>
      </c>
      <c r="B64" s="17" t="n">
        <v>2567</v>
      </c>
      <c r="C64" s="46" t="s">
        <v>139</v>
      </c>
      <c r="D64" s="20" t="s">
        <v>292</v>
      </c>
      <c r="E64" s="20" t="s">
        <v>293</v>
      </c>
      <c r="F64" s="21" t="n">
        <v>15000</v>
      </c>
      <c r="G64" s="22" t="s">
        <v>138</v>
      </c>
      <c r="H64" s="23" t="s">
        <v>17</v>
      </c>
      <c r="I64" s="17" t="n">
        <v>2568</v>
      </c>
      <c r="J64" s="17"/>
    </row>
    <row r="65" customFormat="false" ht="72" hidden="false" customHeight="false" outlineLevel="0" collapsed="false">
      <c r="A65" s="31" t="n">
        <v>60</v>
      </c>
      <c r="B65" s="31" t="n">
        <v>2567</v>
      </c>
      <c r="C65" s="50" t="s">
        <v>294</v>
      </c>
      <c r="D65" s="51" t="s">
        <v>295</v>
      </c>
      <c r="E65" s="33" t="s">
        <v>94</v>
      </c>
      <c r="F65" s="34" t="n">
        <v>1150000</v>
      </c>
      <c r="G65" s="35" t="s">
        <v>296</v>
      </c>
      <c r="H65" s="36" t="s">
        <v>54</v>
      </c>
      <c r="I65" s="31" t="n">
        <v>2568</v>
      </c>
      <c r="J65" s="31"/>
    </row>
    <row r="66" customFormat="false" ht="48" hidden="false" customHeight="false" outlineLevel="0" collapsed="false">
      <c r="A66" s="17" t="n">
        <v>61</v>
      </c>
      <c r="B66" s="17" t="n">
        <v>2567</v>
      </c>
      <c r="C66" s="46" t="s">
        <v>297</v>
      </c>
      <c r="D66" s="20" t="s">
        <v>298</v>
      </c>
      <c r="E66" s="20" t="s">
        <v>299</v>
      </c>
      <c r="F66" s="21" t="n">
        <v>20000</v>
      </c>
      <c r="G66" s="22" t="s">
        <v>138</v>
      </c>
      <c r="H66" s="23" t="s">
        <v>17</v>
      </c>
      <c r="I66" s="67" t="s">
        <v>300</v>
      </c>
      <c r="J66" s="17"/>
    </row>
    <row r="67" customFormat="false" ht="48" hidden="false" customHeight="false" outlineLevel="0" collapsed="false">
      <c r="A67" s="24" t="n">
        <v>62</v>
      </c>
      <c r="B67" s="24" t="n">
        <v>2567</v>
      </c>
      <c r="C67" s="47" t="s">
        <v>301</v>
      </c>
      <c r="D67" s="48" t="s">
        <v>302</v>
      </c>
      <c r="E67" s="26" t="s">
        <v>303</v>
      </c>
      <c r="F67" s="28" t="n">
        <v>25000</v>
      </c>
      <c r="G67" s="29" t="s">
        <v>138</v>
      </c>
      <c r="H67" s="30" t="s">
        <v>17</v>
      </c>
      <c r="I67" s="68" t="s">
        <v>300</v>
      </c>
      <c r="J67" s="24"/>
    </row>
    <row r="68" s="7" customFormat="true" ht="48" hidden="false" customHeight="false" outlineLevel="0" collapsed="false">
      <c r="A68" s="24" t="n">
        <v>63</v>
      </c>
      <c r="B68" s="24" t="n">
        <v>2567</v>
      </c>
      <c r="C68" s="47" t="s">
        <v>304</v>
      </c>
      <c r="D68" s="48" t="s">
        <v>305</v>
      </c>
      <c r="E68" s="26" t="s">
        <v>306</v>
      </c>
      <c r="F68" s="28" t="n">
        <v>1700000</v>
      </c>
      <c r="G68" s="29" t="s">
        <v>136</v>
      </c>
      <c r="H68" s="30" t="s">
        <v>27</v>
      </c>
      <c r="I68" s="24" t="n">
        <v>2568</v>
      </c>
      <c r="J68" s="24"/>
    </row>
    <row r="69" customFormat="false" ht="48" hidden="false" customHeight="false" outlineLevel="0" collapsed="false">
      <c r="A69" s="17" t="n">
        <v>64</v>
      </c>
      <c r="B69" s="17" t="n">
        <v>2567</v>
      </c>
      <c r="C69" s="46" t="s">
        <v>307</v>
      </c>
      <c r="D69" s="20" t="s">
        <v>308</v>
      </c>
      <c r="E69" s="20" t="s">
        <v>309</v>
      </c>
      <c r="F69" s="21" t="n">
        <v>25000</v>
      </c>
      <c r="G69" s="22" t="s">
        <v>138</v>
      </c>
      <c r="H69" s="23" t="s">
        <v>17</v>
      </c>
      <c r="I69" s="17" t="n">
        <v>2568</v>
      </c>
      <c r="J69" s="17"/>
    </row>
    <row r="70" customFormat="false" ht="72" hidden="false" customHeight="false" outlineLevel="0" collapsed="false">
      <c r="A70" s="17" t="n">
        <v>65</v>
      </c>
      <c r="B70" s="17" t="n">
        <v>2567</v>
      </c>
      <c r="C70" s="46" t="s">
        <v>310</v>
      </c>
      <c r="D70" s="19" t="s">
        <v>311</v>
      </c>
      <c r="E70" s="19" t="s">
        <v>312</v>
      </c>
      <c r="F70" s="21" t="n">
        <v>15000</v>
      </c>
      <c r="G70" s="22" t="s">
        <v>138</v>
      </c>
      <c r="H70" s="23" t="s">
        <v>17</v>
      </c>
      <c r="I70" s="67" t="s">
        <v>300</v>
      </c>
      <c r="J70" s="17"/>
    </row>
    <row r="71" customFormat="false" ht="48" hidden="false" customHeight="false" outlineLevel="0" collapsed="false">
      <c r="A71" s="17" t="n">
        <v>66</v>
      </c>
      <c r="B71" s="17" t="n">
        <v>2567</v>
      </c>
      <c r="C71" s="46" t="s">
        <v>313</v>
      </c>
      <c r="D71" s="19" t="s">
        <v>314</v>
      </c>
      <c r="E71" s="20" t="s">
        <v>315</v>
      </c>
      <c r="F71" s="21" t="n">
        <v>25000</v>
      </c>
      <c r="G71" s="22" t="s">
        <v>138</v>
      </c>
      <c r="H71" s="23" t="s">
        <v>17</v>
      </c>
      <c r="I71" s="17" t="n">
        <v>2568</v>
      </c>
      <c r="J71" s="17"/>
    </row>
    <row r="72" customFormat="false" ht="48" hidden="false" customHeight="false" outlineLevel="0" collapsed="false">
      <c r="A72" s="17" t="n">
        <v>67</v>
      </c>
      <c r="B72" s="17" t="n">
        <v>2567</v>
      </c>
      <c r="C72" s="18" t="s">
        <v>316</v>
      </c>
      <c r="D72" s="53" t="s">
        <v>144</v>
      </c>
      <c r="E72" s="53" t="s">
        <v>145</v>
      </c>
      <c r="F72" s="21" t="n">
        <v>25000</v>
      </c>
      <c r="G72" s="22" t="s">
        <v>138</v>
      </c>
      <c r="H72" s="23" t="s">
        <v>17</v>
      </c>
      <c r="I72" s="17" t="n">
        <v>2568</v>
      </c>
      <c r="J72" s="17"/>
    </row>
    <row r="73" customFormat="false" ht="24" hidden="false" customHeight="false" outlineLevel="0" collapsed="false">
      <c r="G73" s="69" t="s">
        <v>317</v>
      </c>
      <c r="H73" s="70"/>
    </row>
    <row r="74" customFormat="false" ht="24" hidden="false" customHeight="false" outlineLevel="0" collapsed="false">
      <c r="G74" s="69" t="s">
        <v>317</v>
      </c>
      <c r="H74" s="70"/>
    </row>
    <row r="75" customFormat="false" ht="24" hidden="false" customHeight="false" outlineLevel="0" collapsed="false">
      <c r="G75" s="69" t="s">
        <v>317</v>
      </c>
      <c r="H75" s="70"/>
    </row>
    <row r="76" customFormat="false" ht="24" hidden="false" customHeight="false" outlineLevel="0" collapsed="false">
      <c r="G76" s="69" t="s">
        <v>317</v>
      </c>
      <c r="H76" s="70"/>
    </row>
    <row r="77" customFormat="false" ht="24" hidden="false" customHeight="false" outlineLevel="0" collapsed="false">
      <c r="G77" s="69" t="s">
        <v>317</v>
      </c>
      <c r="H77" s="70"/>
    </row>
    <row r="78" customFormat="false" ht="24" hidden="false" customHeight="false" outlineLevel="0" collapsed="false">
      <c r="G78" s="69" t="s">
        <v>317</v>
      </c>
      <c r="H78" s="70"/>
    </row>
    <row r="79" customFormat="false" ht="24" hidden="false" customHeight="false" outlineLevel="0" collapsed="false">
      <c r="G79" s="69" t="s">
        <v>317</v>
      </c>
      <c r="H79" s="70"/>
    </row>
    <row r="80" customFormat="false" ht="24" hidden="false" customHeight="false" outlineLevel="0" collapsed="false">
      <c r="G80" s="69" t="s">
        <v>317</v>
      </c>
      <c r="H80" s="70"/>
    </row>
    <row r="81" customFormat="false" ht="24" hidden="false" customHeight="false" outlineLevel="0" collapsed="false">
      <c r="G81" s="69" t="s">
        <v>317</v>
      </c>
      <c r="H81" s="70"/>
    </row>
    <row r="82" customFormat="false" ht="24" hidden="false" customHeight="false" outlineLevel="0" collapsed="false">
      <c r="G82" s="69" t="s">
        <v>317</v>
      </c>
      <c r="H82" s="70"/>
    </row>
    <row r="83" customFormat="false" ht="24" hidden="false" customHeight="false" outlineLevel="0" collapsed="false">
      <c r="G83" s="69" t="s">
        <v>317</v>
      </c>
      <c r="H83" s="70"/>
    </row>
    <row r="84" customFormat="false" ht="24" hidden="false" customHeight="false" outlineLevel="0" collapsed="false">
      <c r="G84" s="69" t="s">
        <v>317</v>
      </c>
      <c r="H84" s="70"/>
    </row>
    <row r="85" customFormat="false" ht="24" hidden="false" customHeight="false" outlineLevel="0" collapsed="false">
      <c r="G85" s="69" t="s">
        <v>317</v>
      </c>
      <c r="H85" s="70"/>
    </row>
    <row r="86" customFormat="false" ht="24" hidden="false" customHeight="false" outlineLevel="0" collapsed="false">
      <c r="G86" s="69" t="s">
        <v>317</v>
      </c>
      <c r="H86" s="70"/>
    </row>
    <row r="87" customFormat="false" ht="24" hidden="false" customHeight="false" outlineLevel="0" collapsed="false">
      <c r="G87" s="69" t="s">
        <v>317</v>
      </c>
      <c r="H87" s="70"/>
    </row>
    <row r="88" customFormat="false" ht="24" hidden="false" customHeight="false" outlineLevel="0" collapsed="false">
      <c r="G88" s="69" t="s">
        <v>317</v>
      </c>
      <c r="H88" s="70"/>
    </row>
    <row r="89" customFormat="false" ht="24" hidden="false" customHeight="false" outlineLevel="0" collapsed="false">
      <c r="G89" s="69" t="s">
        <v>317</v>
      </c>
      <c r="H89" s="70"/>
    </row>
    <row r="90" customFormat="false" ht="24" hidden="false" customHeight="false" outlineLevel="0" collapsed="false">
      <c r="G90" s="69" t="s">
        <v>317</v>
      </c>
      <c r="H90" s="70"/>
    </row>
    <row r="91" customFormat="false" ht="24" hidden="false" customHeight="false" outlineLevel="0" collapsed="false">
      <c r="G91" s="69" t="s">
        <v>317</v>
      </c>
      <c r="H91" s="70"/>
    </row>
    <row r="92" customFormat="false" ht="24" hidden="false" customHeight="false" outlineLevel="0" collapsed="false">
      <c r="G92" s="69" t="s">
        <v>317</v>
      </c>
      <c r="H92" s="70"/>
    </row>
    <row r="93" customFormat="false" ht="24" hidden="false" customHeight="false" outlineLevel="0" collapsed="false">
      <c r="G93" s="69" t="s">
        <v>317</v>
      </c>
      <c r="H93" s="70"/>
    </row>
    <row r="94" customFormat="false" ht="24" hidden="false" customHeight="false" outlineLevel="0" collapsed="false">
      <c r="G94" s="69" t="s">
        <v>317</v>
      </c>
      <c r="H94" s="70"/>
    </row>
    <row r="95" customFormat="false" ht="24" hidden="false" customHeight="false" outlineLevel="0" collapsed="false">
      <c r="G95" s="69" t="s">
        <v>317</v>
      </c>
      <c r="H95" s="70"/>
    </row>
    <row r="96" customFormat="false" ht="24" hidden="false" customHeight="false" outlineLevel="0" collapsed="false">
      <c r="G96" s="69" t="s">
        <v>317</v>
      </c>
      <c r="H96" s="70"/>
    </row>
    <row r="97" customFormat="false" ht="24" hidden="false" customHeight="false" outlineLevel="0" collapsed="false">
      <c r="G97" s="69" t="s">
        <v>317</v>
      </c>
      <c r="H97" s="70"/>
    </row>
    <row r="98" customFormat="false" ht="24" hidden="false" customHeight="false" outlineLevel="0" collapsed="false">
      <c r="G98" s="69" t="s">
        <v>317</v>
      </c>
      <c r="H98" s="70"/>
    </row>
    <row r="99" customFormat="false" ht="24" hidden="false" customHeight="false" outlineLevel="0" collapsed="false">
      <c r="G99" s="69" t="s">
        <v>317</v>
      </c>
      <c r="H99" s="70"/>
    </row>
    <row r="100" customFormat="false" ht="24" hidden="false" customHeight="false" outlineLevel="0" collapsed="false">
      <c r="H100" s="70"/>
    </row>
    <row r="101" customFormat="false" ht="24" hidden="false" customHeight="false" outlineLevel="0" collapsed="false">
      <c r="H101" s="70"/>
    </row>
    <row r="102" customFormat="false" ht="24" hidden="false" customHeight="false" outlineLevel="0" collapsed="false">
      <c r="H102" s="70"/>
    </row>
    <row r="103" customFormat="false" ht="24" hidden="false" customHeight="false" outlineLevel="0" collapsed="false">
      <c r="H103" s="70"/>
    </row>
    <row r="104" customFormat="false" ht="24" hidden="false" customHeight="false" outlineLevel="0" collapsed="false">
      <c r="H104" s="70"/>
    </row>
    <row r="105" customFormat="false" ht="24" hidden="false" customHeight="false" outlineLevel="0" collapsed="false">
      <c r="H105" s="70"/>
    </row>
    <row r="106" customFormat="false" ht="24" hidden="false" customHeight="false" outlineLevel="0" collapsed="false">
      <c r="H106" s="70"/>
    </row>
    <row r="107" customFormat="false" ht="24" hidden="false" customHeight="false" outlineLevel="0" collapsed="false">
      <c r="H107" s="70"/>
    </row>
    <row r="108" customFormat="false" ht="24" hidden="false" customHeight="false" outlineLevel="0" collapsed="false">
      <c r="H108" s="70"/>
    </row>
    <row r="109" customFormat="false" ht="24" hidden="false" customHeight="false" outlineLevel="0" collapsed="false">
      <c r="H109" s="70"/>
    </row>
    <row r="110" customFormat="false" ht="24" hidden="false" customHeight="false" outlineLevel="0" collapsed="false">
      <c r="H110" s="70"/>
    </row>
    <row r="111" customFormat="false" ht="24" hidden="false" customHeight="false" outlineLevel="0" collapsed="false">
      <c r="H111" s="70"/>
    </row>
    <row r="112" customFormat="false" ht="24" hidden="false" customHeight="false" outlineLevel="0" collapsed="false">
      <c r="H112" s="70"/>
    </row>
    <row r="113" customFormat="false" ht="24" hidden="false" customHeight="false" outlineLevel="0" collapsed="false">
      <c r="H113" s="70"/>
    </row>
    <row r="114" customFormat="false" ht="24" hidden="false" customHeight="false" outlineLevel="0" collapsed="false">
      <c r="H114" s="70"/>
    </row>
    <row r="115" customFormat="false" ht="24" hidden="false" customHeight="false" outlineLevel="0" collapsed="false">
      <c r="H115" s="70"/>
    </row>
    <row r="116" customFormat="false" ht="24" hidden="false" customHeight="false" outlineLevel="0" collapsed="false">
      <c r="H116" s="70"/>
    </row>
    <row r="117" customFormat="false" ht="24" hidden="false" customHeight="false" outlineLevel="0" collapsed="false">
      <c r="H117" s="70"/>
    </row>
    <row r="118" customFormat="false" ht="24" hidden="false" customHeight="false" outlineLevel="0" collapsed="false">
      <c r="H118" s="70"/>
    </row>
    <row r="119" customFormat="false" ht="24" hidden="false" customHeight="false" outlineLevel="0" collapsed="false">
      <c r="H119" s="70"/>
    </row>
    <row r="120" customFormat="false" ht="24" hidden="false" customHeight="false" outlineLevel="0" collapsed="false">
      <c r="H120" s="70"/>
    </row>
    <row r="121" customFormat="false" ht="24" hidden="false" customHeight="false" outlineLevel="0" collapsed="false">
      <c r="H121" s="70"/>
    </row>
    <row r="122" customFormat="false" ht="24" hidden="false" customHeight="false" outlineLevel="0" collapsed="false">
      <c r="H122" s="70"/>
    </row>
    <row r="123" customFormat="false" ht="24" hidden="false" customHeight="false" outlineLevel="0" collapsed="false">
      <c r="H123" s="70"/>
    </row>
    <row r="124" customFormat="false" ht="24" hidden="false" customHeight="false" outlineLevel="0" collapsed="false">
      <c r="H124" s="70"/>
    </row>
    <row r="125" customFormat="false" ht="24" hidden="false" customHeight="false" outlineLevel="0" collapsed="false">
      <c r="H125" s="70"/>
    </row>
    <row r="126" customFormat="false" ht="24" hidden="false" customHeight="false" outlineLevel="0" collapsed="false">
      <c r="H126" s="69" t="s">
        <v>317</v>
      </c>
    </row>
    <row r="127" customFormat="false" ht="24" hidden="false" customHeight="false" outlineLevel="0" collapsed="false">
      <c r="H127" s="69" t="s">
        <v>317</v>
      </c>
    </row>
    <row r="128" customFormat="false" ht="24" hidden="false" customHeight="false" outlineLevel="0" collapsed="false">
      <c r="H128" s="69" t="s">
        <v>317</v>
      </c>
    </row>
    <row r="129" customFormat="false" ht="24" hidden="false" customHeight="false" outlineLevel="0" collapsed="false">
      <c r="H129" s="69" t="s">
        <v>317</v>
      </c>
    </row>
    <row r="130" customFormat="false" ht="24" hidden="false" customHeight="false" outlineLevel="0" collapsed="false">
      <c r="H130" s="69" t="s">
        <v>317</v>
      </c>
    </row>
    <row r="173" s="1" customFormat="true" ht="24" hidden="false" customHeight="false" outlineLevel="0" collapsed="false">
      <c r="C173" s="2"/>
      <c r="D173" s="3"/>
      <c r="E173" s="3"/>
      <c r="F173" s="4"/>
      <c r="G173" s="4"/>
      <c r="H173" s="4"/>
      <c r="I173" s="1" t="n">
        <v>2565</v>
      </c>
    </row>
  </sheetData>
  <autoFilter ref="A4:J5"/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0" activeCellId="0" sqref="D5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0.74"/>
    <col collapsed="false" customWidth="true" hidden="false" outlineLevel="0" max="3" min="3" style="2" width="18.87"/>
    <col collapsed="false" customWidth="true" hidden="false" outlineLevel="0" max="4" min="4" style="3" width="53.37"/>
    <col collapsed="false" customWidth="true" hidden="false" outlineLevel="0" max="5" min="5" style="3" width="23.74"/>
    <col collapsed="false" customWidth="true" hidden="false" outlineLevel="0" max="6" min="6" style="4" width="19.62"/>
    <col collapsed="false" customWidth="true" hidden="false" outlineLevel="0" max="7" min="7" style="4" width="28.25"/>
    <col collapsed="false" customWidth="true" hidden="false" outlineLevel="0" max="8" min="8" style="70" width="22.62"/>
    <col collapsed="false" customWidth="true" hidden="false" outlineLevel="0" max="9" min="9" style="1" width="8.12"/>
    <col collapsed="false" customWidth="true" hidden="false" outlineLevel="0" max="10" min="10" style="1" width="10.74"/>
    <col collapsed="false" customWidth="false" hidden="false" outlineLevel="0" max="257" min="11" style="5" width="8.99"/>
  </cols>
  <sheetData>
    <row r="1" s="7" customFormat="true" ht="24" hidden="false" customHeight="false" outlineLevel="0" collapsed="false">
      <c r="A1" s="6" t="s">
        <v>318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" hidden="false" customHeight="fals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" hidden="false" customHeight="false" outlineLevel="0" collapsed="false">
      <c r="A3" s="8"/>
      <c r="B3" s="8"/>
      <c r="C3" s="9"/>
      <c r="D3" s="10"/>
      <c r="E3" s="10"/>
      <c r="F3" s="11"/>
      <c r="G3" s="11"/>
      <c r="H3" s="71"/>
      <c r="I3" s="6"/>
      <c r="J3" s="8"/>
    </row>
    <row r="4" s="8" customFormat="true" ht="24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8" customFormat="true" ht="24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3" t="s">
        <v>10</v>
      </c>
      <c r="I5" s="16" t="s">
        <v>11</v>
      </c>
      <c r="J5" s="6" t="s">
        <v>12</v>
      </c>
    </row>
    <row r="6" s="7" customFormat="true" ht="48" hidden="false" customHeight="false" outlineLevel="0" collapsed="false">
      <c r="A6" s="24" t="n">
        <v>1</v>
      </c>
      <c r="B6" s="24" t="n">
        <v>2566</v>
      </c>
      <c r="C6" s="47" t="s">
        <v>320</v>
      </c>
      <c r="D6" s="72" t="s">
        <v>321</v>
      </c>
      <c r="E6" s="26" t="s">
        <v>322</v>
      </c>
      <c r="F6" s="28" t="n">
        <v>1209733</v>
      </c>
      <c r="G6" s="29" t="s">
        <v>323</v>
      </c>
      <c r="H6" s="30" t="s">
        <v>324</v>
      </c>
      <c r="I6" s="24" t="n">
        <v>2566</v>
      </c>
      <c r="J6" s="24"/>
    </row>
    <row r="7" s="4" customFormat="true" ht="48" hidden="false" customHeight="false" outlineLevel="0" collapsed="false">
      <c r="A7" s="17" t="n">
        <v>2</v>
      </c>
      <c r="B7" s="17" t="n">
        <v>2566</v>
      </c>
      <c r="C7" s="46" t="s">
        <v>325</v>
      </c>
      <c r="D7" s="19" t="s">
        <v>14</v>
      </c>
      <c r="E7" s="20" t="s">
        <v>15</v>
      </c>
      <c r="F7" s="21" t="n">
        <v>15000</v>
      </c>
      <c r="G7" s="22" t="s">
        <v>16</v>
      </c>
      <c r="H7" s="23" t="s">
        <v>17</v>
      </c>
      <c r="I7" s="17" t="n">
        <v>2566</v>
      </c>
      <c r="J7" s="17"/>
    </row>
    <row r="8" customFormat="false" ht="72" hidden="false" customHeight="false" outlineLevel="0" collapsed="false">
      <c r="A8" s="24" t="e">
        <f aca="false">RunOn</f>
        <v>#N/A</v>
      </c>
      <c r="B8" s="24" t="n">
        <v>2566</v>
      </c>
      <c r="C8" s="47" t="s">
        <v>326</v>
      </c>
      <c r="D8" s="26" t="s">
        <v>327</v>
      </c>
      <c r="E8" s="26" t="s">
        <v>328</v>
      </c>
      <c r="F8" s="28" t="n">
        <v>600000</v>
      </c>
      <c r="G8" s="29" t="s">
        <v>329</v>
      </c>
      <c r="H8" s="30" t="s">
        <v>46</v>
      </c>
      <c r="I8" s="24"/>
      <c r="J8" s="24"/>
    </row>
    <row r="9" customFormat="false" ht="72" hidden="false" customHeight="false" outlineLevel="0" collapsed="false">
      <c r="A9" s="24" t="n">
        <v>4</v>
      </c>
      <c r="B9" s="24" t="n">
        <v>2566</v>
      </c>
      <c r="C9" s="25" t="s">
        <v>330</v>
      </c>
      <c r="D9" s="26" t="s">
        <v>331</v>
      </c>
      <c r="E9" s="26" t="s">
        <v>332</v>
      </c>
      <c r="F9" s="28" t="n">
        <v>250000</v>
      </c>
      <c r="G9" s="29" t="s">
        <v>333</v>
      </c>
      <c r="H9" s="30" t="s">
        <v>334</v>
      </c>
      <c r="I9" s="24" t="n">
        <v>2568</v>
      </c>
      <c r="J9" s="24"/>
    </row>
    <row r="10" customFormat="false" ht="120" hidden="false" customHeight="false" outlineLevel="0" collapsed="false">
      <c r="A10" s="31" t="n">
        <v>5</v>
      </c>
      <c r="B10" s="31" t="n">
        <v>2566</v>
      </c>
      <c r="C10" s="32" t="s">
        <v>335</v>
      </c>
      <c r="D10" s="33" t="s">
        <v>336</v>
      </c>
      <c r="E10" s="55" t="s">
        <v>173</v>
      </c>
      <c r="F10" s="34" t="n">
        <v>1550000</v>
      </c>
      <c r="G10" s="35" t="s">
        <v>337</v>
      </c>
      <c r="H10" s="36" t="s">
        <v>17</v>
      </c>
      <c r="I10" s="31" t="n">
        <v>2566</v>
      </c>
      <c r="J10" s="37" t="s">
        <v>28</v>
      </c>
    </row>
    <row r="11" customFormat="false" ht="72" hidden="false" customHeight="false" outlineLevel="0" collapsed="false">
      <c r="A11" s="31" t="n">
        <v>6</v>
      </c>
      <c r="B11" s="31" t="n">
        <v>2566</v>
      </c>
      <c r="C11" s="32" t="s">
        <v>338</v>
      </c>
      <c r="D11" s="33" t="s">
        <v>339</v>
      </c>
      <c r="E11" s="33" t="s">
        <v>340</v>
      </c>
      <c r="F11" s="34" t="n">
        <v>2098000</v>
      </c>
      <c r="G11" s="35" t="s">
        <v>341</v>
      </c>
      <c r="H11" s="36" t="s">
        <v>157</v>
      </c>
      <c r="I11" s="31" t="n">
        <v>2567</v>
      </c>
      <c r="J11" s="37" t="s">
        <v>28</v>
      </c>
    </row>
    <row r="12" customFormat="false" ht="48" hidden="false" customHeight="false" outlineLevel="0" collapsed="false">
      <c r="A12" s="31" t="n">
        <v>7</v>
      </c>
      <c r="B12" s="31" t="n">
        <v>2566</v>
      </c>
      <c r="C12" s="32" t="s">
        <v>342</v>
      </c>
      <c r="D12" s="33" t="s">
        <v>343</v>
      </c>
      <c r="E12" s="33" t="s">
        <v>340</v>
      </c>
      <c r="F12" s="34" t="n">
        <v>3198000</v>
      </c>
      <c r="G12" s="35" t="s">
        <v>344</v>
      </c>
      <c r="H12" s="73" t="s">
        <v>157</v>
      </c>
      <c r="I12" s="31" t="n">
        <v>2567</v>
      </c>
      <c r="J12" s="37" t="s">
        <v>28</v>
      </c>
    </row>
    <row r="13" customFormat="false" ht="48" hidden="false" customHeight="false" outlineLevel="0" collapsed="false">
      <c r="A13" s="17" t="n">
        <v>8</v>
      </c>
      <c r="B13" s="17" t="n">
        <v>2566</v>
      </c>
      <c r="C13" s="18" t="s">
        <v>345</v>
      </c>
      <c r="D13" s="20" t="s">
        <v>346</v>
      </c>
      <c r="E13" s="20" t="s">
        <v>347</v>
      </c>
      <c r="F13" s="21" t="n">
        <v>667400</v>
      </c>
      <c r="G13" s="22" t="s">
        <v>348</v>
      </c>
      <c r="H13" s="20" t="s">
        <v>54</v>
      </c>
      <c r="I13" s="17" t="n">
        <v>2566</v>
      </c>
      <c r="J13" s="17"/>
    </row>
    <row r="14" customFormat="false" ht="72" hidden="false" customHeight="false" outlineLevel="0" collapsed="false">
      <c r="A14" s="24" t="e">
        <f aca="false">RunOn</f>
        <v>#N/A</v>
      </c>
      <c r="B14" s="24" t="n">
        <v>2566</v>
      </c>
      <c r="C14" s="25" t="s">
        <v>349</v>
      </c>
      <c r="D14" s="26" t="s">
        <v>350</v>
      </c>
      <c r="E14" s="26" t="s">
        <v>31</v>
      </c>
      <c r="F14" s="28" t="n">
        <v>1200000</v>
      </c>
      <c r="G14" s="29" t="s">
        <v>32</v>
      </c>
      <c r="H14" s="30" t="s">
        <v>33</v>
      </c>
      <c r="I14" s="24" t="n">
        <v>2567</v>
      </c>
      <c r="J14" s="24"/>
    </row>
    <row r="15" customFormat="false" ht="72" hidden="false" customHeight="false" outlineLevel="0" collapsed="false">
      <c r="A15" s="24" t="n">
        <v>10</v>
      </c>
      <c r="B15" s="24" t="n">
        <v>2566</v>
      </c>
      <c r="C15" s="25" t="s">
        <v>351</v>
      </c>
      <c r="D15" s="26" t="s">
        <v>352</v>
      </c>
      <c r="E15" s="26" t="s">
        <v>31</v>
      </c>
      <c r="F15" s="28" t="n">
        <v>500000</v>
      </c>
      <c r="G15" s="29" t="s">
        <v>353</v>
      </c>
      <c r="H15" s="30" t="s">
        <v>46</v>
      </c>
      <c r="I15" s="24" t="n">
        <v>2568</v>
      </c>
      <c r="J15" s="24"/>
    </row>
    <row r="16" customFormat="false" ht="48" hidden="false" customHeight="false" outlineLevel="0" collapsed="false">
      <c r="A16" s="31" t="n">
        <v>11</v>
      </c>
      <c r="B16" s="31" t="n">
        <v>2566</v>
      </c>
      <c r="C16" s="32" t="s">
        <v>354</v>
      </c>
      <c r="D16" s="33" t="s">
        <v>355</v>
      </c>
      <c r="E16" s="33" t="s">
        <v>356</v>
      </c>
      <c r="F16" s="34" t="n">
        <v>1200000</v>
      </c>
      <c r="G16" s="35" t="s">
        <v>353</v>
      </c>
      <c r="H16" s="36" t="s">
        <v>46</v>
      </c>
      <c r="I16" s="31" t="n">
        <v>2567</v>
      </c>
      <c r="J16" s="37" t="s">
        <v>28</v>
      </c>
    </row>
    <row r="17" customFormat="false" ht="48" hidden="false" customHeight="false" outlineLevel="0" collapsed="false">
      <c r="A17" s="24" t="n">
        <v>12</v>
      </c>
      <c r="B17" s="24" t="n">
        <v>2566</v>
      </c>
      <c r="C17" s="25" t="s">
        <v>357</v>
      </c>
      <c r="D17" s="26" t="s">
        <v>358</v>
      </c>
      <c r="E17" s="26" t="s">
        <v>359</v>
      </c>
      <c r="F17" s="28" t="n">
        <v>1898000</v>
      </c>
      <c r="G17" s="29" t="s">
        <v>16</v>
      </c>
      <c r="H17" s="30" t="s">
        <v>17</v>
      </c>
      <c r="I17" s="24" t="n">
        <v>2566</v>
      </c>
      <c r="J17" s="24"/>
    </row>
    <row r="18" customFormat="false" ht="48" hidden="false" customHeight="false" outlineLevel="0" collapsed="false">
      <c r="A18" s="24" t="n">
        <v>13</v>
      </c>
      <c r="B18" s="24" t="n">
        <v>2566</v>
      </c>
      <c r="C18" s="25" t="s">
        <v>360</v>
      </c>
      <c r="D18" s="26" t="s">
        <v>361</v>
      </c>
      <c r="E18" s="26" t="s">
        <v>31</v>
      </c>
      <c r="F18" s="28" t="n">
        <v>268000</v>
      </c>
      <c r="G18" s="29" t="s">
        <v>362</v>
      </c>
      <c r="H18" s="30" t="s">
        <v>62</v>
      </c>
      <c r="I18" s="24" t="n">
        <v>2568</v>
      </c>
      <c r="J18" s="24"/>
    </row>
    <row r="19" customFormat="false" ht="48" hidden="false" customHeight="false" outlineLevel="0" collapsed="false">
      <c r="A19" s="24" t="n">
        <v>14</v>
      </c>
      <c r="B19" s="24" t="n">
        <v>2566</v>
      </c>
      <c r="C19" s="25" t="s">
        <v>363</v>
      </c>
      <c r="D19" s="39" t="s">
        <v>364</v>
      </c>
      <c r="E19" s="43" t="s">
        <v>80</v>
      </c>
      <c r="F19" s="28" t="n">
        <v>300000</v>
      </c>
      <c r="G19" s="29" t="s">
        <v>16</v>
      </c>
      <c r="H19" s="30" t="s">
        <v>17</v>
      </c>
      <c r="I19" s="24"/>
      <c r="J19" s="24"/>
    </row>
    <row r="20" customFormat="false" ht="48" hidden="false" customHeight="false" outlineLevel="0" collapsed="false">
      <c r="A20" s="24" t="n">
        <v>15</v>
      </c>
      <c r="B20" s="24" t="n">
        <v>2566</v>
      </c>
      <c r="C20" s="25" t="s">
        <v>365</v>
      </c>
      <c r="D20" s="74" t="s">
        <v>366</v>
      </c>
      <c r="E20" s="43" t="s">
        <v>31</v>
      </c>
      <c r="F20" s="28" t="n">
        <v>5000000</v>
      </c>
      <c r="G20" s="29" t="s">
        <v>32</v>
      </c>
      <c r="H20" s="30" t="s">
        <v>33</v>
      </c>
      <c r="I20" s="24" t="n">
        <v>2567</v>
      </c>
      <c r="J20" s="24"/>
    </row>
    <row r="21" customFormat="false" ht="96" hidden="false" customHeight="false" outlineLevel="0" collapsed="false">
      <c r="A21" s="31" t="n">
        <v>16</v>
      </c>
      <c r="B21" s="31" t="n">
        <v>2566</v>
      </c>
      <c r="C21" s="32" t="s">
        <v>367</v>
      </c>
      <c r="D21" s="33" t="s">
        <v>368</v>
      </c>
      <c r="E21" s="33" t="s">
        <v>173</v>
      </c>
      <c r="F21" s="34" t="n">
        <v>3299229</v>
      </c>
      <c r="G21" s="35" t="s">
        <v>369</v>
      </c>
      <c r="H21" s="36" t="s">
        <v>27</v>
      </c>
      <c r="I21" s="31" t="n">
        <v>2567</v>
      </c>
      <c r="J21" s="37" t="s">
        <v>28</v>
      </c>
    </row>
    <row r="22" customFormat="false" ht="96" hidden="false" customHeight="false" outlineLevel="0" collapsed="false">
      <c r="A22" s="31" t="n">
        <v>17</v>
      </c>
      <c r="B22" s="31" t="n">
        <v>2566</v>
      </c>
      <c r="C22" s="32" t="s">
        <v>370</v>
      </c>
      <c r="D22" s="33" t="s">
        <v>371</v>
      </c>
      <c r="E22" s="33" t="s">
        <v>372</v>
      </c>
      <c r="F22" s="34" t="n">
        <v>1619998.92</v>
      </c>
      <c r="G22" s="35" t="s">
        <v>68</v>
      </c>
      <c r="H22" s="36" t="s">
        <v>54</v>
      </c>
      <c r="I22" s="31" t="n">
        <v>2567</v>
      </c>
      <c r="J22" s="37" t="s">
        <v>28</v>
      </c>
    </row>
    <row r="23" customFormat="false" ht="72" hidden="false" customHeight="false" outlineLevel="0" collapsed="false">
      <c r="A23" s="31" t="n">
        <v>18</v>
      </c>
      <c r="B23" s="31" t="n">
        <v>2566</v>
      </c>
      <c r="C23" s="32" t="s">
        <v>373</v>
      </c>
      <c r="D23" s="33" t="s">
        <v>374</v>
      </c>
      <c r="E23" s="33" t="s">
        <v>328</v>
      </c>
      <c r="F23" s="34" t="n">
        <v>500000</v>
      </c>
      <c r="G23" s="35" t="s">
        <v>375</v>
      </c>
      <c r="H23" s="36" t="s">
        <v>46</v>
      </c>
      <c r="I23" s="31" t="n">
        <v>2566</v>
      </c>
      <c r="J23" s="37" t="s">
        <v>28</v>
      </c>
    </row>
    <row r="24" customFormat="false" ht="48" hidden="false" customHeight="false" outlineLevel="0" collapsed="false">
      <c r="A24" s="31" t="n">
        <v>19</v>
      </c>
      <c r="B24" s="31" t="n">
        <v>2566</v>
      </c>
      <c r="C24" s="32" t="s">
        <v>376</v>
      </c>
      <c r="D24" s="33" t="s">
        <v>377</v>
      </c>
      <c r="E24" s="33" t="s">
        <v>378</v>
      </c>
      <c r="F24" s="34" t="n">
        <v>385000</v>
      </c>
      <c r="G24" s="35" t="s">
        <v>379</v>
      </c>
      <c r="H24" s="36" t="s">
        <v>380</v>
      </c>
      <c r="I24" s="31" t="n">
        <v>2567</v>
      </c>
      <c r="J24" s="37" t="s">
        <v>28</v>
      </c>
    </row>
    <row r="25" customFormat="false" ht="48" hidden="false" customHeight="false" outlineLevel="0" collapsed="false">
      <c r="A25" s="24" t="n">
        <v>20</v>
      </c>
      <c r="B25" s="24" t="n">
        <v>2566</v>
      </c>
      <c r="C25" s="25" t="s">
        <v>381</v>
      </c>
      <c r="D25" s="26" t="s">
        <v>382</v>
      </c>
      <c r="E25" s="26" t="s">
        <v>383</v>
      </c>
      <c r="F25" s="28" t="n">
        <v>2000000</v>
      </c>
      <c r="G25" s="29" t="s">
        <v>384</v>
      </c>
      <c r="H25" s="30" t="s">
        <v>27</v>
      </c>
      <c r="I25" s="24" t="n">
        <v>2568</v>
      </c>
      <c r="J25" s="24"/>
    </row>
    <row r="26" customFormat="false" ht="120" hidden="false" customHeight="false" outlineLevel="0" collapsed="false">
      <c r="A26" s="31" t="n">
        <v>21</v>
      </c>
      <c r="B26" s="31" t="n">
        <v>2566</v>
      </c>
      <c r="C26" s="32" t="s">
        <v>385</v>
      </c>
      <c r="D26" s="33" t="s">
        <v>386</v>
      </c>
      <c r="E26" s="33" t="s">
        <v>209</v>
      </c>
      <c r="F26" s="34" t="n">
        <v>200000</v>
      </c>
      <c r="G26" s="35" t="s">
        <v>387</v>
      </c>
      <c r="H26" s="36" t="s">
        <v>157</v>
      </c>
      <c r="I26" s="31" t="n">
        <v>2566</v>
      </c>
      <c r="J26" s="37" t="s">
        <v>28</v>
      </c>
    </row>
    <row r="27" customFormat="false" ht="48" hidden="false" customHeight="false" outlineLevel="0" collapsed="false">
      <c r="A27" s="31" t="n">
        <v>22</v>
      </c>
      <c r="B27" s="31" t="n">
        <v>2566</v>
      </c>
      <c r="C27" s="32" t="s">
        <v>388</v>
      </c>
      <c r="D27" s="33" t="s">
        <v>389</v>
      </c>
      <c r="E27" s="33" t="s">
        <v>390</v>
      </c>
      <c r="F27" s="34" t="n">
        <v>3375000</v>
      </c>
      <c r="G27" s="35" t="s">
        <v>391</v>
      </c>
      <c r="H27" s="36" t="s">
        <v>46</v>
      </c>
      <c r="I27" s="31" t="n">
        <v>2568</v>
      </c>
      <c r="J27" s="37" t="s">
        <v>28</v>
      </c>
    </row>
    <row r="28" customFormat="false" ht="48" hidden="false" customHeight="false" outlineLevel="0" collapsed="false">
      <c r="A28" s="31" t="n">
        <v>23</v>
      </c>
      <c r="B28" s="31" t="n">
        <v>2566</v>
      </c>
      <c r="C28" s="32" t="s">
        <v>392</v>
      </c>
      <c r="D28" s="33" t="s">
        <v>393</v>
      </c>
      <c r="E28" s="33" t="s">
        <v>394</v>
      </c>
      <c r="F28" s="34" t="n">
        <v>6400000</v>
      </c>
      <c r="G28" s="35" t="s">
        <v>395</v>
      </c>
      <c r="H28" s="36" t="s">
        <v>50</v>
      </c>
      <c r="I28" s="31" t="n">
        <v>2567</v>
      </c>
      <c r="J28" s="37" t="s">
        <v>28</v>
      </c>
    </row>
    <row r="29" customFormat="false" ht="48" hidden="false" customHeight="false" outlineLevel="0" collapsed="false">
      <c r="A29" s="17" t="n">
        <v>24</v>
      </c>
      <c r="B29" s="17" t="n">
        <v>2566</v>
      </c>
      <c r="C29" s="46" t="s">
        <v>396</v>
      </c>
      <c r="D29" s="19" t="s">
        <v>215</v>
      </c>
      <c r="E29" s="20" t="s">
        <v>216</v>
      </c>
      <c r="F29" s="21" t="n">
        <v>15000</v>
      </c>
      <c r="G29" s="22" t="s">
        <v>16</v>
      </c>
      <c r="H29" s="23" t="s">
        <v>17</v>
      </c>
      <c r="I29" s="17" t="n">
        <v>2566</v>
      </c>
      <c r="J29" s="17"/>
    </row>
    <row r="30" customFormat="false" ht="48" hidden="false" customHeight="false" outlineLevel="0" collapsed="false">
      <c r="A30" s="75" t="e">
        <f aca="false">RunOn</f>
        <v>#N/A</v>
      </c>
      <c r="B30" s="17" t="n">
        <v>2566</v>
      </c>
      <c r="C30" s="46" t="s">
        <v>397</v>
      </c>
      <c r="D30" s="19" t="s">
        <v>398</v>
      </c>
      <c r="E30" s="20" t="s">
        <v>399</v>
      </c>
      <c r="F30" s="21" t="n">
        <v>15000</v>
      </c>
      <c r="G30" s="22" t="s">
        <v>16</v>
      </c>
      <c r="H30" s="23" t="s">
        <v>17</v>
      </c>
      <c r="I30" s="17" t="n">
        <v>2566</v>
      </c>
      <c r="J30" s="17"/>
    </row>
    <row r="31" customFormat="false" ht="48" hidden="false" customHeight="false" outlineLevel="0" collapsed="false">
      <c r="A31" s="75" t="e">
        <f aca="false">RunOn</f>
        <v>#N/A</v>
      </c>
      <c r="B31" s="17" t="n">
        <v>2566</v>
      </c>
      <c r="C31" s="46" t="s">
        <v>400</v>
      </c>
      <c r="D31" s="19" t="s">
        <v>401</v>
      </c>
      <c r="E31" s="20" t="s">
        <v>402</v>
      </c>
      <c r="F31" s="21" t="n">
        <v>15000</v>
      </c>
      <c r="G31" s="22" t="s">
        <v>16</v>
      </c>
      <c r="H31" s="23" t="s">
        <v>17</v>
      </c>
      <c r="I31" s="17" t="n">
        <v>2566</v>
      </c>
      <c r="J31" s="17"/>
    </row>
    <row r="32" customFormat="false" ht="48" hidden="false" customHeight="false" outlineLevel="0" collapsed="false">
      <c r="A32" s="75" t="e">
        <f aca="false">RunOn</f>
        <v>#N/A</v>
      </c>
      <c r="B32" s="17" t="n">
        <v>2566</v>
      </c>
      <c r="C32" s="18" t="s">
        <v>403</v>
      </c>
      <c r="D32" s="19" t="s">
        <v>112</v>
      </c>
      <c r="E32" s="20" t="s">
        <v>113</v>
      </c>
      <c r="F32" s="21" t="n">
        <v>20000</v>
      </c>
      <c r="G32" s="22" t="s">
        <v>16</v>
      </c>
      <c r="H32" s="23" t="s">
        <v>17</v>
      </c>
      <c r="I32" s="17" t="n">
        <v>2566</v>
      </c>
      <c r="J32" s="17"/>
    </row>
    <row r="33" customFormat="false" ht="48" hidden="false" customHeight="false" outlineLevel="0" collapsed="false">
      <c r="A33" s="75" t="e">
        <f aca="false">RunOn</f>
        <v>#N/A</v>
      </c>
      <c r="B33" s="17" t="n">
        <v>2566</v>
      </c>
      <c r="C33" s="18" t="s">
        <v>404</v>
      </c>
      <c r="D33" s="19" t="s">
        <v>90</v>
      </c>
      <c r="E33" s="20" t="s">
        <v>91</v>
      </c>
      <c r="F33" s="21" t="n">
        <v>15000</v>
      </c>
      <c r="G33" s="22" t="s">
        <v>16</v>
      </c>
      <c r="H33" s="23" t="s">
        <v>17</v>
      </c>
      <c r="I33" s="17" t="n">
        <v>2566</v>
      </c>
      <c r="J33" s="17"/>
    </row>
    <row r="34" customFormat="false" ht="48" hidden="false" customHeight="false" outlineLevel="0" collapsed="false">
      <c r="A34" s="75" t="e">
        <f aca="false">RunOn</f>
        <v>#N/A</v>
      </c>
      <c r="B34" s="17" t="n">
        <v>2566</v>
      </c>
      <c r="C34" s="46" t="s">
        <v>405</v>
      </c>
      <c r="D34" s="19" t="s">
        <v>406</v>
      </c>
      <c r="E34" s="20" t="s">
        <v>407</v>
      </c>
      <c r="F34" s="21" t="n">
        <v>15000</v>
      </c>
      <c r="G34" s="22" t="s">
        <v>16</v>
      </c>
      <c r="H34" s="23" t="s">
        <v>17</v>
      </c>
      <c r="I34" s="17" t="n">
        <v>2566</v>
      </c>
      <c r="J34" s="17"/>
    </row>
    <row r="35" customFormat="false" ht="48" hidden="false" customHeight="false" outlineLevel="0" collapsed="false">
      <c r="A35" s="75" t="e">
        <f aca="false">RunOn</f>
        <v>#N/A</v>
      </c>
      <c r="B35" s="17" t="n">
        <v>2566</v>
      </c>
      <c r="C35" s="46" t="s">
        <v>408</v>
      </c>
      <c r="D35" s="19" t="s">
        <v>130</v>
      </c>
      <c r="E35" s="20" t="s">
        <v>131</v>
      </c>
      <c r="F35" s="21" t="n">
        <v>15000</v>
      </c>
      <c r="G35" s="22" t="s">
        <v>16</v>
      </c>
      <c r="H35" s="23" t="s">
        <v>17</v>
      </c>
      <c r="I35" s="17" t="n">
        <v>2566</v>
      </c>
      <c r="J35" s="17"/>
    </row>
    <row r="36" customFormat="false" ht="72" hidden="false" customHeight="false" outlineLevel="0" collapsed="false">
      <c r="A36" s="75" t="e">
        <f aca="false">RunOn</f>
        <v>#N/A</v>
      </c>
      <c r="B36" s="17" t="n">
        <v>2566</v>
      </c>
      <c r="C36" s="46" t="s">
        <v>409</v>
      </c>
      <c r="D36" s="19" t="s">
        <v>169</v>
      </c>
      <c r="E36" s="19" t="s">
        <v>170</v>
      </c>
      <c r="F36" s="21" t="n">
        <v>15000</v>
      </c>
      <c r="G36" s="22" t="s">
        <v>16</v>
      </c>
      <c r="H36" s="23" t="s">
        <v>17</v>
      </c>
      <c r="I36" s="17" t="n">
        <v>2566</v>
      </c>
      <c r="J36" s="17"/>
    </row>
    <row r="37" customFormat="false" ht="48" hidden="false" customHeight="false" outlineLevel="0" collapsed="false">
      <c r="A37" s="17" t="e">
        <f aca="false">RunOn</f>
        <v>#N/A</v>
      </c>
      <c r="B37" s="17" t="n">
        <v>2566</v>
      </c>
      <c r="C37" s="46" t="s">
        <v>410</v>
      </c>
      <c r="D37" s="19" t="s">
        <v>411</v>
      </c>
      <c r="E37" s="20" t="s">
        <v>412</v>
      </c>
      <c r="F37" s="21" t="n">
        <v>15000</v>
      </c>
      <c r="G37" s="22" t="s">
        <v>16</v>
      </c>
      <c r="H37" s="23" t="s">
        <v>17</v>
      </c>
      <c r="I37" s="17" t="n">
        <v>2566</v>
      </c>
      <c r="J37" s="17"/>
    </row>
    <row r="38" customFormat="false" ht="72" hidden="false" customHeight="false" outlineLevel="0" collapsed="false">
      <c r="A38" s="17" t="e">
        <f aca="false">RunOn</f>
        <v>#N/A</v>
      </c>
      <c r="B38" s="17" t="n">
        <v>2566</v>
      </c>
      <c r="C38" s="46" t="s">
        <v>413</v>
      </c>
      <c r="D38" s="19" t="s">
        <v>115</v>
      </c>
      <c r="E38" s="19" t="s">
        <v>116</v>
      </c>
      <c r="F38" s="21" t="n">
        <v>15000</v>
      </c>
      <c r="G38" s="22" t="s">
        <v>16</v>
      </c>
      <c r="H38" s="23" t="s">
        <v>17</v>
      </c>
      <c r="I38" s="17" t="n">
        <v>2566</v>
      </c>
      <c r="J38" s="17"/>
    </row>
    <row r="39" customFormat="false" ht="48" hidden="false" customHeight="false" outlineLevel="0" collapsed="false">
      <c r="A39" s="24" t="n">
        <v>34</v>
      </c>
      <c r="B39" s="24" t="n">
        <v>2566</v>
      </c>
      <c r="C39" s="25" t="s">
        <v>414</v>
      </c>
      <c r="D39" s="26" t="s">
        <v>415</v>
      </c>
      <c r="E39" s="26" t="s">
        <v>416</v>
      </c>
      <c r="F39" s="28" t="n">
        <v>4999300</v>
      </c>
      <c r="G39" s="29" t="s">
        <v>344</v>
      </c>
      <c r="H39" s="76" t="s">
        <v>157</v>
      </c>
      <c r="I39" s="24"/>
      <c r="J39" s="24"/>
    </row>
    <row r="40" customFormat="false" ht="48" hidden="false" customHeight="false" outlineLevel="0" collapsed="false">
      <c r="A40" s="17" t="n">
        <v>35</v>
      </c>
      <c r="B40" s="17" t="n">
        <v>2566</v>
      </c>
      <c r="C40" s="46" t="s">
        <v>417</v>
      </c>
      <c r="D40" s="19" t="s">
        <v>275</v>
      </c>
      <c r="E40" s="19" t="s">
        <v>276</v>
      </c>
      <c r="F40" s="21" t="n">
        <v>15000</v>
      </c>
      <c r="G40" s="22" t="s">
        <v>16</v>
      </c>
      <c r="H40" s="23" t="s">
        <v>17</v>
      </c>
      <c r="I40" s="17" t="n">
        <v>2566</v>
      </c>
      <c r="J40" s="17"/>
    </row>
    <row r="41" customFormat="false" ht="48" hidden="false" customHeight="false" outlineLevel="0" collapsed="false">
      <c r="A41" s="8" t="n">
        <v>36</v>
      </c>
      <c r="B41" s="17" t="n">
        <v>2566</v>
      </c>
      <c r="C41" s="46" t="s">
        <v>418</v>
      </c>
      <c r="D41" s="19" t="s">
        <v>419</v>
      </c>
      <c r="E41" s="20" t="s">
        <v>420</v>
      </c>
      <c r="F41" s="21" t="n">
        <v>15000</v>
      </c>
      <c r="G41" s="22" t="s">
        <v>16</v>
      </c>
      <c r="H41" s="23" t="s">
        <v>17</v>
      </c>
      <c r="I41" s="17" t="n">
        <v>2566</v>
      </c>
      <c r="J41" s="17"/>
    </row>
    <row r="42" customFormat="false" ht="48" hidden="false" customHeight="false" outlineLevel="0" collapsed="false">
      <c r="A42" s="17" t="n">
        <v>37</v>
      </c>
      <c r="B42" s="17" t="n">
        <v>2566</v>
      </c>
      <c r="C42" s="46" t="s">
        <v>421</v>
      </c>
      <c r="D42" s="19" t="s">
        <v>422</v>
      </c>
      <c r="E42" s="20" t="s">
        <v>423</v>
      </c>
      <c r="F42" s="21" t="n">
        <v>25000</v>
      </c>
      <c r="G42" s="22" t="s">
        <v>16</v>
      </c>
      <c r="H42" s="23" t="s">
        <v>17</v>
      </c>
      <c r="I42" s="17" t="n">
        <v>2566</v>
      </c>
      <c r="J42" s="17"/>
    </row>
    <row r="43" customFormat="false" ht="48" hidden="false" customHeight="false" outlineLevel="0" collapsed="false">
      <c r="A43" s="17" t="n">
        <v>38</v>
      </c>
      <c r="B43" s="17" t="n">
        <v>2566</v>
      </c>
      <c r="C43" s="46" t="s">
        <v>424</v>
      </c>
      <c r="D43" s="20" t="s">
        <v>97</v>
      </c>
      <c r="E43" s="20" t="s">
        <v>98</v>
      </c>
      <c r="F43" s="21" t="n">
        <v>15000</v>
      </c>
      <c r="G43" s="22" t="s">
        <v>16</v>
      </c>
      <c r="H43" s="23" t="s">
        <v>17</v>
      </c>
      <c r="I43" s="17" t="n">
        <v>2566</v>
      </c>
      <c r="J43" s="17"/>
    </row>
    <row r="44" customFormat="false" ht="48" hidden="false" customHeight="false" outlineLevel="0" collapsed="false">
      <c r="A44" s="31" t="n">
        <v>39</v>
      </c>
      <c r="B44" s="31" t="n">
        <v>2566</v>
      </c>
      <c r="C44" s="50" t="s">
        <v>425</v>
      </c>
      <c r="D44" s="51" t="s">
        <v>426</v>
      </c>
      <c r="E44" s="33" t="s">
        <v>427</v>
      </c>
      <c r="F44" s="34" t="n">
        <v>1400000</v>
      </c>
      <c r="G44" s="35" t="s">
        <v>428</v>
      </c>
      <c r="H44" s="36" t="s">
        <v>77</v>
      </c>
      <c r="I44" s="31" t="n">
        <v>2567</v>
      </c>
      <c r="J44" s="37" t="s">
        <v>28</v>
      </c>
    </row>
    <row r="45" customFormat="false" ht="48" hidden="false" customHeight="false" outlineLevel="0" collapsed="false">
      <c r="A45" s="17" t="n">
        <v>40</v>
      </c>
      <c r="B45" s="17" t="n">
        <v>2566</v>
      </c>
      <c r="C45" s="46" t="s">
        <v>429</v>
      </c>
      <c r="D45" s="20" t="s">
        <v>238</v>
      </c>
      <c r="E45" s="20" t="s">
        <v>239</v>
      </c>
      <c r="F45" s="21" t="n">
        <v>15000</v>
      </c>
      <c r="G45" s="22" t="s">
        <v>16</v>
      </c>
      <c r="H45" s="23" t="s">
        <v>17</v>
      </c>
      <c r="I45" s="67" t="s">
        <v>430</v>
      </c>
      <c r="J45" s="17"/>
    </row>
    <row r="46" customFormat="false" ht="48" hidden="false" customHeight="false" outlineLevel="0" collapsed="false">
      <c r="A46" s="17" t="n">
        <v>41</v>
      </c>
      <c r="B46" s="17" t="n">
        <v>2566</v>
      </c>
      <c r="C46" s="46" t="s">
        <v>431</v>
      </c>
      <c r="D46" s="19" t="s">
        <v>432</v>
      </c>
      <c r="E46" s="20" t="s">
        <v>433</v>
      </c>
      <c r="F46" s="21" t="n">
        <v>15000</v>
      </c>
      <c r="G46" s="22" t="s">
        <v>16</v>
      </c>
      <c r="H46" s="23" t="s">
        <v>17</v>
      </c>
      <c r="I46" s="17" t="n">
        <v>2566</v>
      </c>
      <c r="J46" s="17"/>
    </row>
    <row r="47" customFormat="false" ht="48" hidden="false" customHeight="false" outlineLevel="0" collapsed="false">
      <c r="A47" s="17" t="n">
        <v>42</v>
      </c>
      <c r="B47" s="17" t="n">
        <v>2566</v>
      </c>
      <c r="C47" s="18" t="s">
        <v>434</v>
      </c>
      <c r="D47" s="19" t="s">
        <v>435</v>
      </c>
      <c r="E47" s="20" t="s">
        <v>436</v>
      </c>
      <c r="F47" s="21" t="n">
        <v>20000</v>
      </c>
      <c r="G47" s="22" t="s">
        <v>16</v>
      </c>
      <c r="H47" s="23" t="s">
        <v>17</v>
      </c>
      <c r="I47" s="17" t="n">
        <v>2566</v>
      </c>
      <c r="J47" s="17"/>
    </row>
    <row r="48" customFormat="false" ht="48" hidden="false" customHeight="false" outlineLevel="0" collapsed="false">
      <c r="A48" s="17" t="n">
        <v>43</v>
      </c>
      <c r="B48" s="17" t="n">
        <v>2566</v>
      </c>
      <c r="C48" s="46" t="s">
        <v>437</v>
      </c>
      <c r="D48" s="20" t="s">
        <v>438</v>
      </c>
      <c r="E48" s="66" t="s">
        <v>439</v>
      </c>
      <c r="F48" s="21" t="n">
        <v>15000</v>
      </c>
      <c r="G48" s="22" t="s">
        <v>16</v>
      </c>
      <c r="H48" s="23" t="s">
        <v>17</v>
      </c>
      <c r="I48" s="17" t="n">
        <v>2566</v>
      </c>
      <c r="J48" s="17"/>
    </row>
    <row r="49" customFormat="false" ht="48" hidden="false" customHeight="false" outlineLevel="0" collapsed="false">
      <c r="A49" s="17" t="n">
        <v>44</v>
      </c>
      <c r="B49" s="17" t="n">
        <v>2566</v>
      </c>
      <c r="C49" s="46" t="s">
        <v>440</v>
      </c>
      <c r="D49" s="20" t="s">
        <v>198</v>
      </c>
      <c r="E49" s="20" t="s">
        <v>199</v>
      </c>
      <c r="F49" s="21" t="n">
        <v>15000</v>
      </c>
      <c r="G49" s="22" t="s">
        <v>16</v>
      </c>
      <c r="H49" s="23" t="s">
        <v>17</v>
      </c>
      <c r="I49" s="17" t="n">
        <v>2566</v>
      </c>
      <c r="J49" s="17"/>
    </row>
    <row r="50" customFormat="false" ht="48" hidden="false" customHeight="false" outlineLevel="0" collapsed="false">
      <c r="A50" s="17" t="n">
        <v>45</v>
      </c>
      <c r="B50" s="17" t="n">
        <v>2566</v>
      </c>
      <c r="C50" s="46" t="s">
        <v>441</v>
      </c>
      <c r="D50" s="19" t="s">
        <v>442</v>
      </c>
      <c r="E50" s="20" t="s">
        <v>443</v>
      </c>
      <c r="F50" s="21" t="n">
        <v>15000</v>
      </c>
      <c r="G50" s="22" t="s">
        <v>16</v>
      </c>
      <c r="H50" s="23" t="s">
        <v>17</v>
      </c>
      <c r="I50" s="17" t="n">
        <v>2566</v>
      </c>
      <c r="J50" s="17"/>
    </row>
    <row r="51" customFormat="false" ht="48" hidden="false" customHeight="false" outlineLevel="0" collapsed="false">
      <c r="A51" s="17" t="n">
        <v>46</v>
      </c>
      <c r="B51" s="17" t="n">
        <v>2566</v>
      </c>
      <c r="C51" s="46" t="s">
        <v>444</v>
      </c>
      <c r="D51" s="20" t="s">
        <v>253</v>
      </c>
      <c r="E51" s="20" t="s">
        <v>254</v>
      </c>
      <c r="F51" s="21" t="n">
        <v>25000</v>
      </c>
      <c r="G51" s="22" t="s">
        <v>16</v>
      </c>
      <c r="H51" s="23" t="s">
        <v>17</v>
      </c>
      <c r="I51" s="17" t="n">
        <v>2566</v>
      </c>
      <c r="J51" s="17"/>
    </row>
    <row r="52" customFormat="false" ht="48" hidden="false" customHeight="false" outlineLevel="0" collapsed="false">
      <c r="A52" s="17" t="n">
        <v>47</v>
      </c>
      <c r="B52" s="17" t="n">
        <v>2566</v>
      </c>
      <c r="C52" s="46" t="s">
        <v>445</v>
      </c>
      <c r="D52" s="20" t="s">
        <v>292</v>
      </c>
      <c r="E52" s="20" t="s">
        <v>293</v>
      </c>
      <c r="F52" s="21" t="n">
        <v>15000</v>
      </c>
      <c r="G52" s="22" t="s">
        <v>16</v>
      </c>
      <c r="H52" s="23" t="s">
        <v>17</v>
      </c>
      <c r="I52" s="67" t="s">
        <v>430</v>
      </c>
      <c r="J52" s="17"/>
    </row>
    <row r="53" customFormat="false" ht="48" hidden="false" customHeight="false" outlineLevel="0" collapsed="false">
      <c r="A53" s="17" t="n">
        <v>48</v>
      </c>
      <c r="B53" s="17" t="n">
        <v>2566</v>
      </c>
      <c r="C53" s="46" t="s">
        <v>446</v>
      </c>
      <c r="D53" s="19" t="s">
        <v>244</v>
      </c>
      <c r="E53" s="20" t="s">
        <v>245</v>
      </c>
      <c r="F53" s="21" t="n">
        <v>15000</v>
      </c>
      <c r="G53" s="22" t="s">
        <v>16</v>
      </c>
      <c r="H53" s="23" t="s">
        <v>17</v>
      </c>
      <c r="I53" s="67" t="s">
        <v>430</v>
      </c>
      <c r="J53" s="17"/>
    </row>
    <row r="54" customFormat="false" ht="48" hidden="false" customHeight="false" outlineLevel="0" collapsed="false">
      <c r="A54" s="17" t="n">
        <v>49</v>
      </c>
      <c r="B54" s="17" t="n">
        <v>2566</v>
      </c>
      <c r="C54" s="46" t="s">
        <v>447</v>
      </c>
      <c r="D54" s="20" t="s">
        <v>204</v>
      </c>
      <c r="E54" s="20" t="s">
        <v>205</v>
      </c>
      <c r="F54" s="21" t="n">
        <v>15000</v>
      </c>
      <c r="G54" s="22" t="s">
        <v>16</v>
      </c>
      <c r="H54" s="23" t="s">
        <v>17</v>
      </c>
      <c r="I54" s="17" t="n">
        <v>2566</v>
      </c>
      <c r="J54" s="17"/>
    </row>
    <row r="55" customFormat="false" ht="48" hidden="false" customHeight="false" outlineLevel="0" collapsed="false">
      <c r="A55" s="17" t="n">
        <v>50</v>
      </c>
      <c r="B55" s="17" t="n">
        <v>2566</v>
      </c>
      <c r="C55" s="46" t="s">
        <v>448</v>
      </c>
      <c r="D55" s="19" t="s">
        <v>100</v>
      </c>
      <c r="E55" s="20" t="s">
        <v>101</v>
      </c>
      <c r="F55" s="21" t="n">
        <v>15000</v>
      </c>
      <c r="G55" s="22" t="s">
        <v>16</v>
      </c>
      <c r="H55" s="23" t="s">
        <v>17</v>
      </c>
      <c r="I55" s="17" t="n">
        <v>2567</v>
      </c>
      <c r="J55" s="17"/>
    </row>
    <row r="56" customFormat="false" ht="48" hidden="false" customHeight="false" outlineLevel="0" collapsed="false">
      <c r="A56" s="17" t="n">
        <v>51</v>
      </c>
      <c r="B56" s="17" t="n">
        <v>2566</v>
      </c>
      <c r="C56" s="46" t="s">
        <v>449</v>
      </c>
      <c r="D56" s="19" t="s">
        <v>450</v>
      </c>
      <c r="E56" s="20" t="s">
        <v>451</v>
      </c>
      <c r="F56" s="21" t="n">
        <v>15000</v>
      </c>
      <c r="G56" s="22" t="s">
        <v>16</v>
      </c>
      <c r="H56" s="23" t="s">
        <v>17</v>
      </c>
      <c r="I56" s="17" t="n">
        <v>2567</v>
      </c>
      <c r="J56" s="17"/>
    </row>
    <row r="57" customFormat="false" ht="48" hidden="false" customHeight="false" outlineLevel="0" collapsed="false">
      <c r="A57" s="17" t="n">
        <v>52</v>
      </c>
      <c r="B57" s="17" t="n">
        <v>2566</v>
      </c>
      <c r="C57" s="46" t="s">
        <v>452</v>
      </c>
      <c r="D57" s="20" t="s">
        <v>264</v>
      </c>
      <c r="E57" s="20" t="s">
        <v>265</v>
      </c>
      <c r="F57" s="21" t="n">
        <v>15000</v>
      </c>
      <c r="G57" s="22" t="s">
        <v>16</v>
      </c>
      <c r="H57" s="23" t="s">
        <v>17</v>
      </c>
      <c r="I57" s="17" t="n">
        <v>2567</v>
      </c>
      <c r="J57" s="17"/>
    </row>
    <row r="58" customFormat="false" ht="48" hidden="false" customHeight="false" outlineLevel="0" collapsed="false">
      <c r="A58" s="17" t="n">
        <v>53</v>
      </c>
      <c r="B58" s="17" t="n">
        <v>2566</v>
      </c>
      <c r="C58" s="46" t="s">
        <v>448</v>
      </c>
      <c r="D58" s="19" t="s">
        <v>124</v>
      </c>
      <c r="E58" s="20" t="s">
        <v>125</v>
      </c>
      <c r="F58" s="21" t="n">
        <v>15000</v>
      </c>
      <c r="G58" s="22" t="s">
        <v>16</v>
      </c>
      <c r="H58" s="23" t="s">
        <v>17</v>
      </c>
      <c r="I58" s="17" t="n">
        <v>2567</v>
      </c>
      <c r="J58" s="17"/>
    </row>
    <row r="59" customFormat="false" ht="48" hidden="false" customHeight="false" outlineLevel="0" collapsed="false">
      <c r="A59" s="17" t="n">
        <v>54</v>
      </c>
      <c r="B59" s="17" t="n">
        <v>2566</v>
      </c>
      <c r="C59" s="46" t="s">
        <v>453</v>
      </c>
      <c r="D59" s="19" t="s">
        <v>454</v>
      </c>
      <c r="E59" s="20" t="s">
        <v>455</v>
      </c>
      <c r="F59" s="21" t="n">
        <v>15000</v>
      </c>
      <c r="G59" s="22" t="s">
        <v>16</v>
      </c>
      <c r="H59" s="23" t="s">
        <v>17</v>
      </c>
      <c r="I59" s="17" t="n">
        <v>2567</v>
      </c>
      <c r="J59" s="17"/>
    </row>
    <row r="60" customFormat="false" ht="48" hidden="false" customHeight="false" outlineLevel="0" collapsed="false">
      <c r="A60" s="17" t="n">
        <v>55</v>
      </c>
      <c r="B60" s="17" t="n">
        <v>2566</v>
      </c>
      <c r="C60" s="46" t="s">
        <v>456</v>
      </c>
      <c r="D60" s="20" t="s">
        <v>457</v>
      </c>
      <c r="E60" s="20" t="s">
        <v>458</v>
      </c>
      <c r="F60" s="77" t="n">
        <v>15000</v>
      </c>
      <c r="G60" s="78" t="s">
        <v>16</v>
      </c>
      <c r="H60" s="23" t="s">
        <v>17</v>
      </c>
      <c r="I60" s="17" t="n">
        <v>2567</v>
      </c>
      <c r="J60" s="17"/>
    </row>
    <row r="61" customFormat="false" ht="48" hidden="false" customHeight="false" outlineLevel="0" collapsed="false">
      <c r="A61" s="17" t="n">
        <v>56</v>
      </c>
      <c r="B61" s="17" t="n">
        <v>2566</v>
      </c>
      <c r="C61" s="46" t="s">
        <v>459</v>
      </c>
      <c r="D61" s="19" t="s">
        <v>287</v>
      </c>
      <c r="E61" s="20" t="s">
        <v>288</v>
      </c>
      <c r="F61" s="21" t="n">
        <v>15000</v>
      </c>
      <c r="G61" s="22" t="s">
        <v>16</v>
      </c>
      <c r="H61" s="23" t="s">
        <v>17</v>
      </c>
      <c r="I61" s="17" t="n">
        <v>2567</v>
      </c>
      <c r="J61" s="17"/>
    </row>
    <row r="62" customFormat="false" ht="48" hidden="false" customHeight="false" outlineLevel="0" collapsed="false">
      <c r="A62" s="17" t="n">
        <v>57</v>
      </c>
      <c r="B62" s="17" t="n">
        <v>2566</v>
      </c>
      <c r="C62" s="46" t="s">
        <v>460</v>
      </c>
      <c r="D62" s="19" t="s">
        <v>461</v>
      </c>
      <c r="E62" s="20" t="s">
        <v>462</v>
      </c>
      <c r="F62" s="21" t="n">
        <v>15000</v>
      </c>
      <c r="G62" s="22" t="s">
        <v>16</v>
      </c>
      <c r="H62" s="23" t="s">
        <v>17</v>
      </c>
      <c r="I62" s="17" t="n">
        <v>2567</v>
      </c>
      <c r="J62" s="17"/>
    </row>
    <row r="63" customFormat="false" ht="48" hidden="false" customHeight="false" outlineLevel="0" collapsed="false">
      <c r="A63" s="17" t="n">
        <v>58</v>
      </c>
      <c r="B63" s="17" t="n">
        <v>2566</v>
      </c>
      <c r="C63" s="46" t="s">
        <v>463</v>
      </c>
      <c r="D63" s="20" t="s">
        <v>256</v>
      </c>
      <c r="E63" s="20" t="s">
        <v>257</v>
      </c>
      <c r="F63" s="21" t="n">
        <v>15000</v>
      </c>
      <c r="G63" s="22" t="s">
        <v>16</v>
      </c>
      <c r="H63" s="23" t="s">
        <v>17</v>
      </c>
      <c r="I63" s="17" t="n">
        <v>2567</v>
      </c>
      <c r="J63" s="17"/>
    </row>
    <row r="64" customFormat="false" ht="48" hidden="false" customHeight="false" outlineLevel="0" collapsed="false">
      <c r="A64" s="17" t="n">
        <v>59</v>
      </c>
      <c r="B64" s="17" t="n">
        <v>2566</v>
      </c>
      <c r="C64" s="46" t="s">
        <v>464</v>
      </c>
      <c r="D64" s="19" t="s">
        <v>278</v>
      </c>
      <c r="E64" s="19" t="s">
        <v>279</v>
      </c>
      <c r="F64" s="21" t="n">
        <v>15000</v>
      </c>
      <c r="G64" s="22" t="s">
        <v>16</v>
      </c>
      <c r="H64" s="23" t="s">
        <v>17</v>
      </c>
      <c r="I64" s="17" t="n">
        <v>2567</v>
      </c>
      <c r="J64" s="17"/>
    </row>
    <row r="65" customFormat="false" ht="48" hidden="false" customHeight="false" outlineLevel="0" collapsed="false">
      <c r="A65" s="17" t="n">
        <v>60</v>
      </c>
      <c r="B65" s="17" t="n">
        <v>2566</v>
      </c>
      <c r="C65" s="46" t="s">
        <v>465</v>
      </c>
      <c r="D65" s="19" t="s">
        <v>302</v>
      </c>
      <c r="E65" s="20" t="s">
        <v>303</v>
      </c>
      <c r="F65" s="21" t="n">
        <v>25000</v>
      </c>
      <c r="G65" s="22" t="s">
        <v>16</v>
      </c>
      <c r="H65" s="23" t="s">
        <v>17</v>
      </c>
      <c r="I65" s="67" t="s">
        <v>466</v>
      </c>
      <c r="J65" s="17"/>
    </row>
    <row r="66" customFormat="false" ht="48" hidden="false" customHeight="false" outlineLevel="0" collapsed="false">
      <c r="A66" s="17" t="n">
        <v>61</v>
      </c>
      <c r="B66" s="17" t="n">
        <v>2566</v>
      </c>
      <c r="C66" s="46" t="s">
        <v>467</v>
      </c>
      <c r="D66" s="20" t="s">
        <v>298</v>
      </c>
      <c r="E66" s="20" t="s">
        <v>299</v>
      </c>
      <c r="F66" s="21" t="n">
        <v>20000</v>
      </c>
      <c r="G66" s="22" t="s">
        <v>16</v>
      </c>
      <c r="H66" s="23" t="s">
        <v>17</v>
      </c>
      <c r="I66" s="67" t="s">
        <v>466</v>
      </c>
      <c r="J66" s="17"/>
    </row>
    <row r="67" customFormat="false" ht="48" hidden="false" customHeight="false" outlineLevel="0" collapsed="false">
      <c r="A67" s="17" t="n">
        <v>62</v>
      </c>
      <c r="B67" s="17" t="n">
        <v>2566</v>
      </c>
      <c r="C67" s="46" t="s">
        <v>468</v>
      </c>
      <c r="D67" s="20" t="s">
        <v>284</v>
      </c>
      <c r="E67" s="20" t="s">
        <v>285</v>
      </c>
      <c r="F67" s="21" t="n">
        <v>20000</v>
      </c>
      <c r="G67" s="22" t="s">
        <v>16</v>
      </c>
      <c r="H67" s="23" t="s">
        <v>17</v>
      </c>
      <c r="I67" s="17" t="n">
        <v>2567</v>
      </c>
      <c r="J67" s="17"/>
    </row>
    <row r="68" customFormat="false" ht="48" hidden="false" customHeight="false" outlineLevel="0" collapsed="false">
      <c r="A68" s="17" t="n">
        <v>63</v>
      </c>
      <c r="B68" s="17" t="n">
        <v>2566</v>
      </c>
      <c r="C68" s="46" t="s">
        <v>469</v>
      </c>
      <c r="D68" s="20" t="s">
        <v>290</v>
      </c>
      <c r="E68" s="20" t="s">
        <v>291</v>
      </c>
      <c r="F68" s="21" t="n">
        <v>20000</v>
      </c>
      <c r="G68" s="22" t="s">
        <v>16</v>
      </c>
      <c r="H68" s="23" t="s">
        <v>17</v>
      </c>
      <c r="I68" s="17" t="n">
        <v>2567</v>
      </c>
      <c r="J68" s="17"/>
    </row>
    <row r="69" customFormat="false" ht="48" hidden="false" customHeight="false" outlineLevel="0" collapsed="false">
      <c r="A69" s="17" t="n">
        <v>64</v>
      </c>
      <c r="B69" s="17" t="n">
        <v>2566</v>
      </c>
      <c r="C69" s="46" t="s">
        <v>470</v>
      </c>
      <c r="D69" s="19" t="s">
        <v>127</v>
      </c>
      <c r="E69" s="20" t="s">
        <v>128</v>
      </c>
      <c r="F69" s="21" t="n">
        <v>15000</v>
      </c>
      <c r="G69" s="22" t="s">
        <v>16</v>
      </c>
      <c r="H69" s="23" t="s">
        <v>17</v>
      </c>
      <c r="I69" s="17" t="n">
        <v>2567</v>
      </c>
      <c r="J69" s="17"/>
    </row>
    <row r="70" customFormat="false" ht="48" hidden="false" customHeight="false" outlineLevel="0" collapsed="false">
      <c r="A70" s="17" t="n">
        <v>65</v>
      </c>
      <c r="B70" s="17" t="n">
        <v>2566</v>
      </c>
      <c r="C70" s="46" t="s">
        <v>471</v>
      </c>
      <c r="D70" s="19" t="s">
        <v>218</v>
      </c>
      <c r="E70" s="20" t="s">
        <v>219</v>
      </c>
      <c r="F70" s="21" t="n">
        <v>15000</v>
      </c>
      <c r="G70" s="22" t="s">
        <v>16</v>
      </c>
      <c r="H70" s="23" t="s">
        <v>17</v>
      </c>
      <c r="I70" s="17" t="n">
        <v>2567</v>
      </c>
      <c r="J70" s="17"/>
    </row>
    <row r="71" customFormat="false" ht="48" hidden="false" customHeight="false" outlineLevel="0" collapsed="false">
      <c r="A71" s="8" t="n">
        <v>66</v>
      </c>
      <c r="B71" s="17" t="n">
        <v>2566</v>
      </c>
      <c r="C71" s="46" t="s">
        <v>472</v>
      </c>
      <c r="D71" s="19" t="s">
        <v>473</v>
      </c>
      <c r="E71" s="20" t="s">
        <v>474</v>
      </c>
      <c r="F71" s="21" t="n">
        <v>15000</v>
      </c>
      <c r="G71" s="22" t="s">
        <v>16</v>
      </c>
      <c r="H71" s="23" t="s">
        <v>17</v>
      </c>
      <c r="I71" s="17" t="n">
        <v>2567</v>
      </c>
      <c r="J71" s="17"/>
    </row>
    <row r="72" customFormat="false" ht="48" hidden="false" customHeight="false" outlineLevel="0" collapsed="false">
      <c r="A72" s="17" t="n">
        <v>67</v>
      </c>
      <c r="B72" s="17" t="n">
        <v>2566</v>
      </c>
      <c r="C72" s="46" t="s">
        <v>475</v>
      </c>
      <c r="D72" s="20" t="s">
        <v>476</v>
      </c>
      <c r="E72" s="20" t="s">
        <v>477</v>
      </c>
      <c r="F72" s="21" t="n">
        <v>15000</v>
      </c>
      <c r="G72" s="22" t="s">
        <v>16</v>
      </c>
      <c r="H72" s="23" t="s">
        <v>17</v>
      </c>
      <c r="I72" s="17" t="n">
        <v>2567</v>
      </c>
      <c r="J72" s="17"/>
    </row>
    <row r="73" customFormat="false" ht="48" hidden="false" customHeight="false" outlineLevel="0" collapsed="false">
      <c r="A73" s="17" t="n">
        <v>68</v>
      </c>
      <c r="B73" s="17" t="n">
        <v>2566</v>
      </c>
      <c r="C73" s="46" t="s">
        <v>478</v>
      </c>
      <c r="D73" s="19" t="s">
        <v>479</v>
      </c>
      <c r="E73" s="20" t="s">
        <v>480</v>
      </c>
      <c r="F73" s="21" t="n">
        <v>15000</v>
      </c>
      <c r="G73" s="22" t="s">
        <v>16</v>
      </c>
      <c r="H73" s="23" t="s">
        <v>17</v>
      </c>
      <c r="I73" s="67" t="s">
        <v>466</v>
      </c>
      <c r="J73" s="17"/>
    </row>
    <row r="74" customFormat="false" ht="72" hidden="false" customHeight="false" outlineLevel="0" collapsed="false">
      <c r="A74" s="17" t="n">
        <v>69</v>
      </c>
      <c r="B74" s="17" t="n">
        <v>2566</v>
      </c>
      <c r="C74" s="46" t="s">
        <v>481</v>
      </c>
      <c r="D74" s="19" t="s">
        <v>311</v>
      </c>
      <c r="E74" s="19" t="s">
        <v>312</v>
      </c>
      <c r="F74" s="21" t="n">
        <v>15000</v>
      </c>
      <c r="G74" s="22" t="s">
        <v>16</v>
      </c>
      <c r="H74" s="23" t="s">
        <v>17</v>
      </c>
      <c r="I74" s="67" t="s">
        <v>466</v>
      </c>
      <c r="J74" s="17"/>
    </row>
    <row r="75" customFormat="false" ht="48" hidden="false" customHeight="false" outlineLevel="0" collapsed="false">
      <c r="A75" s="17" t="n">
        <v>70</v>
      </c>
      <c r="B75" s="17" t="n">
        <v>2566</v>
      </c>
      <c r="C75" s="46" t="s">
        <v>482</v>
      </c>
      <c r="D75" s="19" t="s">
        <v>483</v>
      </c>
      <c r="E75" s="20" t="s">
        <v>484</v>
      </c>
      <c r="F75" s="21" t="n">
        <v>15000</v>
      </c>
      <c r="G75" s="22" t="s">
        <v>16</v>
      </c>
      <c r="H75" s="23" t="s">
        <v>17</v>
      </c>
      <c r="I75" s="17" t="n">
        <v>2567</v>
      </c>
      <c r="J75" s="17"/>
    </row>
    <row r="76" customFormat="false" ht="24" hidden="false" customHeight="false" outlineLevel="0" collapsed="false">
      <c r="G76" s="69" t="s">
        <v>317</v>
      </c>
    </row>
    <row r="77" customFormat="false" ht="24" hidden="false" customHeight="false" outlineLevel="0" collapsed="false">
      <c r="G77" s="69" t="s">
        <v>317</v>
      </c>
    </row>
    <row r="78" customFormat="false" ht="24" hidden="false" customHeight="false" outlineLevel="0" collapsed="false">
      <c r="G78" s="69" t="s">
        <v>317</v>
      </c>
    </row>
    <row r="79" customFormat="false" ht="24" hidden="false" customHeight="false" outlineLevel="0" collapsed="false">
      <c r="G79" s="69" t="s">
        <v>317</v>
      </c>
    </row>
    <row r="80" customFormat="false" ht="24" hidden="false" customHeight="false" outlineLevel="0" collapsed="false">
      <c r="G80" s="69" t="s">
        <v>317</v>
      </c>
    </row>
    <row r="81" customFormat="false" ht="24" hidden="false" customHeight="false" outlineLevel="0" collapsed="false">
      <c r="G81" s="69" t="s">
        <v>317</v>
      </c>
    </row>
    <row r="82" customFormat="false" ht="24" hidden="false" customHeight="false" outlineLevel="0" collapsed="false">
      <c r="D82" s="3" t="s">
        <v>485</v>
      </c>
      <c r="G82" s="69" t="s">
        <v>317</v>
      </c>
    </row>
    <row r="83" customFormat="false" ht="24" hidden="false" customHeight="false" outlineLevel="0" collapsed="false">
      <c r="G83" s="69" t="s">
        <v>317</v>
      </c>
    </row>
    <row r="84" customFormat="false" ht="24" hidden="false" customHeight="false" outlineLevel="0" collapsed="false">
      <c r="F84" s="79"/>
      <c r="G84" s="80" t="s">
        <v>317</v>
      </c>
    </row>
    <row r="85" customFormat="false" ht="24" hidden="false" customHeight="false" outlineLevel="0" collapsed="false">
      <c r="G85" s="69" t="s">
        <v>317</v>
      </c>
    </row>
    <row r="86" customFormat="false" ht="24" hidden="false" customHeight="false" outlineLevel="0" collapsed="false">
      <c r="G86" s="69" t="s">
        <v>317</v>
      </c>
    </row>
    <row r="87" customFormat="false" ht="24" hidden="false" customHeight="false" outlineLevel="0" collapsed="false">
      <c r="G87" s="69" t="s">
        <v>317</v>
      </c>
    </row>
    <row r="88" customFormat="false" ht="24" hidden="false" customHeight="false" outlineLevel="0" collapsed="false">
      <c r="G88" s="69" t="s">
        <v>317</v>
      </c>
    </row>
    <row r="89" customFormat="false" ht="24" hidden="false" customHeight="false" outlineLevel="0" collapsed="false">
      <c r="G89" s="69" t="s">
        <v>317</v>
      </c>
    </row>
    <row r="90" customFormat="false" ht="24" hidden="false" customHeight="false" outlineLevel="0" collapsed="false">
      <c r="G90" s="69" t="s">
        <v>317</v>
      </c>
    </row>
    <row r="91" customFormat="false" ht="24" hidden="false" customHeight="false" outlineLevel="0" collapsed="false">
      <c r="G91" s="69" t="s">
        <v>317</v>
      </c>
    </row>
    <row r="92" customFormat="false" ht="24" hidden="false" customHeight="false" outlineLevel="0" collapsed="false">
      <c r="G92" s="69" t="s">
        <v>317</v>
      </c>
    </row>
    <row r="93" customFormat="false" ht="24" hidden="false" customHeight="false" outlineLevel="0" collapsed="false">
      <c r="G93" s="69" t="s">
        <v>317</v>
      </c>
    </row>
    <row r="94" customFormat="false" ht="24" hidden="false" customHeight="false" outlineLevel="0" collapsed="false">
      <c r="G94" s="69" t="s">
        <v>317</v>
      </c>
    </row>
    <row r="95" customFormat="false" ht="24" hidden="false" customHeight="false" outlineLevel="0" collapsed="false">
      <c r="G95" s="69" t="s">
        <v>317</v>
      </c>
    </row>
    <row r="96" customFormat="false" ht="24" hidden="false" customHeight="false" outlineLevel="0" collapsed="false">
      <c r="G96" s="69" t="s">
        <v>317</v>
      </c>
    </row>
    <row r="97" customFormat="false" ht="24" hidden="false" customHeight="false" outlineLevel="0" collapsed="false">
      <c r="G97" s="69" t="s">
        <v>317</v>
      </c>
    </row>
    <row r="98" customFormat="false" ht="24" hidden="false" customHeight="false" outlineLevel="0" collapsed="false">
      <c r="G98" s="69" t="s">
        <v>317</v>
      </c>
    </row>
    <row r="99" customFormat="false" ht="24" hidden="false" customHeight="false" outlineLevel="0" collapsed="false">
      <c r="G99" s="69" t="s">
        <v>317</v>
      </c>
    </row>
    <row r="100" customFormat="false" ht="24" hidden="false" customHeight="false" outlineLevel="0" collapsed="false">
      <c r="G100" s="69" t="s">
        <v>317</v>
      </c>
    </row>
    <row r="101" customFormat="false" ht="24" hidden="false" customHeight="false" outlineLevel="0" collapsed="false">
      <c r="G101" s="69" t="s">
        <v>317</v>
      </c>
    </row>
    <row r="102" customFormat="false" ht="24" hidden="false" customHeight="false" outlineLevel="0" collapsed="false">
      <c r="G102" s="69" t="s">
        <v>317</v>
      </c>
    </row>
    <row r="103" customFormat="false" ht="24" hidden="false" customHeight="false" outlineLevel="0" collapsed="false">
      <c r="G103" s="69" t="s">
        <v>317</v>
      </c>
    </row>
    <row r="104" customFormat="false" ht="24" hidden="false" customHeight="false" outlineLevel="0" collapsed="false">
      <c r="G104" s="69" t="s">
        <v>317</v>
      </c>
    </row>
    <row r="105" customFormat="false" ht="24" hidden="false" customHeight="false" outlineLevel="0" collapsed="false">
      <c r="G105" s="69" t="s">
        <v>317</v>
      </c>
    </row>
    <row r="106" customFormat="false" ht="24" hidden="false" customHeight="false" outlineLevel="0" collapsed="false">
      <c r="G106" s="69" t="s">
        <v>317</v>
      </c>
    </row>
    <row r="107" customFormat="false" ht="24" hidden="false" customHeight="false" outlineLevel="0" collapsed="false">
      <c r="G107" s="69" t="s">
        <v>317</v>
      </c>
    </row>
    <row r="108" customFormat="false" ht="24" hidden="false" customHeight="false" outlineLevel="0" collapsed="false">
      <c r="G108" s="69" t="s">
        <v>317</v>
      </c>
    </row>
    <row r="109" customFormat="false" ht="24" hidden="false" customHeight="false" outlineLevel="0" collapsed="false">
      <c r="G109" s="69" t="s">
        <v>317</v>
      </c>
    </row>
    <row r="110" customFormat="false" ht="24" hidden="false" customHeight="false" outlineLevel="0" collapsed="false">
      <c r="G110" s="69" t="s">
        <v>317</v>
      </c>
    </row>
    <row r="111" customFormat="false" ht="24" hidden="false" customHeight="false" outlineLevel="0" collapsed="false">
      <c r="G111" s="69" t="s">
        <v>317</v>
      </c>
    </row>
    <row r="112" customFormat="false" ht="24" hidden="false" customHeight="false" outlineLevel="0" collapsed="false">
      <c r="G112" s="69" t="s">
        <v>317</v>
      </c>
    </row>
    <row r="113" customFormat="false" ht="24" hidden="false" customHeight="false" outlineLevel="0" collapsed="false">
      <c r="G113" s="69" t="s">
        <v>317</v>
      </c>
    </row>
    <row r="114" customFormat="false" ht="24" hidden="false" customHeight="false" outlineLevel="0" collapsed="false">
      <c r="G114" s="69" t="s">
        <v>317</v>
      </c>
    </row>
    <row r="197" s="1" customFormat="true" ht="24" hidden="false" customHeight="false" outlineLevel="0" collapsed="false">
      <c r="C197" s="2"/>
      <c r="D197" s="3"/>
      <c r="E197" s="3"/>
      <c r="F197" s="4"/>
      <c r="G197" s="4"/>
      <c r="H197" s="70"/>
    </row>
  </sheetData>
  <autoFilter ref="A4:J6"/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5" activeCellId="0" sqref="D3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0.74"/>
    <col collapsed="false" customWidth="true" hidden="false" outlineLevel="0" max="3" min="3" style="2" width="18.87"/>
    <col collapsed="false" customWidth="true" hidden="false" outlineLevel="0" max="4" min="4" style="3" width="53.37"/>
    <col collapsed="false" customWidth="true" hidden="false" outlineLevel="0" max="5" min="5" style="3" width="23.74"/>
    <col collapsed="false" customWidth="true" hidden="false" outlineLevel="0" max="7" min="6" style="4" width="19.62"/>
    <col collapsed="false" customWidth="true" hidden="false" outlineLevel="0" max="8" min="8" style="70" width="22.62"/>
    <col collapsed="false" customWidth="true" hidden="false" outlineLevel="0" max="9" min="9" style="1" width="8.12"/>
    <col collapsed="false" customWidth="true" hidden="false" outlineLevel="0" max="10" min="10" style="1" width="11.74"/>
    <col collapsed="false" customWidth="false" hidden="false" outlineLevel="0" max="257" min="11" style="5" width="8.99"/>
  </cols>
  <sheetData>
    <row r="1" s="7" customFormat="true" ht="24" hidden="false" customHeight="false" outlineLevel="0" collapsed="false">
      <c r="A1" s="6" t="s">
        <v>486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" hidden="false" customHeight="false" outlineLevel="0" collapsed="false">
      <c r="A2" s="6" t="s">
        <v>487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" hidden="false" customHeight="false" outlineLevel="0" collapsed="false">
      <c r="A3" s="8"/>
      <c r="B3" s="8"/>
      <c r="C3" s="9"/>
      <c r="D3" s="10"/>
      <c r="E3" s="10"/>
      <c r="F3" s="11"/>
      <c r="G3" s="11"/>
      <c r="H3" s="71"/>
      <c r="I3" s="6"/>
      <c r="J3" s="8"/>
    </row>
    <row r="4" s="8" customFormat="true" ht="24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8" customFormat="true" ht="24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3" t="s">
        <v>10</v>
      </c>
      <c r="I5" s="16" t="s">
        <v>11</v>
      </c>
      <c r="J5" s="6" t="s">
        <v>12</v>
      </c>
    </row>
    <row r="6" customFormat="false" ht="48" hidden="false" customHeight="false" outlineLevel="0" collapsed="false">
      <c r="A6" s="25" t="n">
        <v>1</v>
      </c>
      <c r="B6" s="17" t="n">
        <v>2565</v>
      </c>
      <c r="C6" s="18" t="s">
        <v>488</v>
      </c>
      <c r="D6" s="65" t="s">
        <v>489</v>
      </c>
      <c r="E6" s="20" t="s">
        <v>490</v>
      </c>
      <c r="F6" s="21" t="n">
        <v>10000</v>
      </c>
      <c r="G6" s="22" t="s">
        <v>491</v>
      </c>
      <c r="H6" s="23" t="s">
        <v>270</v>
      </c>
      <c r="I6" s="17" t="n">
        <v>2565</v>
      </c>
      <c r="J6" s="17"/>
    </row>
    <row r="7" customFormat="false" ht="48" hidden="false" customHeight="false" outlineLevel="0" collapsed="false">
      <c r="A7" s="24" t="n">
        <v>2</v>
      </c>
      <c r="B7" s="17" t="n">
        <v>2565</v>
      </c>
      <c r="C7" s="25" t="s">
        <v>492</v>
      </c>
      <c r="D7" s="65" t="s">
        <v>493</v>
      </c>
      <c r="E7" s="20" t="s">
        <v>494</v>
      </c>
      <c r="F7" s="21" t="n">
        <v>10000</v>
      </c>
      <c r="G7" s="22" t="s">
        <v>491</v>
      </c>
      <c r="H7" s="23" t="s">
        <v>270</v>
      </c>
      <c r="I7" s="17" t="n">
        <v>2565</v>
      </c>
      <c r="J7" s="17"/>
    </row>
    <row r="8" customFormat="false" ht="48" hidden="false" customHeight="false" outlineLevel="0" collapsed="false">
      <c r="A8" s="25" t="n">
        <v>3</v>
      </c>
      <c r="B8" s="17" t="n">
        <v>2565</v>
      </c>
      <c r="C8" s="18" t="s">
        <v>495</v>
      </c>
      <c r="D8" s="65" t="s">
        <v>496</v>
      </c>
      <c r="E8" s="20" t="s">
        <v>497</v>
      </c>
      <c r="F8" s="21" t="n">
        <v>10000</v>
      </c>
      <c r="G8" s="22" t="s">
        <v>491</v>
      </c>
      <c r="H8" s="23" t="s">
        <v>270</v>
      </c>
      <c r="I8" s="17" t="n">
        <v>2565</v>
      </c>
      <c r="J8" s="17"/>
    </row>
    <row r="9" customFormat="false" ht="48" hidden="false" customHeight="false" outlineLevel="0" collapsed="false">
      <c r="A9" s="17" t="n">
        <v>4</v>
      </c>
      <c r="B9" s="17" t="n">
        <v>2565</v>
      </c>
      <c r="C9" s="25" t="s">
        <v>498</v>
      </c>
      <c r="D9" s="48" t="s">
        <v>499</v>
      </c>
      <c r="E9" s="53" t="s">
        <v>500</v>
      </c>
      <c r="F9" s="21" t="n">
        <v>10000</v>
      </c>
      <c r="G9" s="22" t="s">
        <v>491</v>
      </c>
      <c r="H9" s="23" t="s">
        <v>270</v>
      </c>
      <c r="I9" s="17" t="n">
        <v>2565</v>
      </c>
      <c r="J9" s="24"/>
    </row>
    <row r="10" customFormat="false" ht="48" hidden="false" customHeight="false" outlineLevel="0" collapsed="false">
      <c r="A10" s="17" t="e">
        <f aca="false">RunOn</f>
        <v>#N/A</v>
      </c>
      <c r="B10" s="17" t="n">
        <v>2565</v>
      </c>
      <c r="C10" s="18" t="s">
        <v>325</v>
      </c>
      <c r="D10" s="19" t="s">
        <v>501</v>
      </c>
      <c r="E10" s="20" t="s">
        <v>502</v>
      </c>
      <c r="F10" s="21" t="n">
        <v>10000</v>
      </c>
      <c r="G10" s="22" t="s">
        <v>491</v>
      </c>
      <c r="H10" s="23" t="s">
        <v>270</v>
      </c>
      <c r="I10" s="17" t="n">
        <v>2565</v>
      </c>
      <c r="J10" s="17"/>
    </row>
    <row r="11" customFormat="false" ht="48" hidden="false" customHeight="false" outlineLevel="0" collapsed="false">
      <c r="A11" s="17" t="e">
        <f aca="false">RunOn</f>
        <v>#N/A</v>
      </c>
      <c r="B11" s="17" t="n">
        <v>2565</v>
      </c>
      <c r="C11" s="18" t="s">
        <v>503</v>
      </c>
      <c r="D11" s="65" t="s">
        <v>504</v>
      </c>
      <c r="E11" s="20" t="s">
        <v>505</v>
      </c>
      <c r="F11" s="21" t="n">
        <v>10000</v>
      </c>
      <c r="G11" s="22" t="s">
        <v>491</v>
      </c>
      <c r="H11" s="23" t="s">
        <v>270</v>
      </c>
      <c r="I11" s="17" t="n">
        <v>2565</v>
      </c>
      <c r="J11" s="75"/>
    </row>
    <row r="12" customFormat="false" ht="48" hidden="false" customHeight="false" outlineLevel="0" collapsed="false">
      <c r="A12" s="17" t="e">
        <f aca="false">RunOn</f>
        <v>#N/A</v>
      </c>
      <c r="B12" s="17" t="n">
        <v>2565</v>
      </c>
      <c r="C12" s="44" t="s">
        <v>506</v>
      </c>
      <c r="D12" s="53" t="s">
        <v>507</v>
      </c>
      <c r="E12" s="81" t="s">
        <v>508</v>
      </c>
      <c r="F12" s="21" t="n">
        <v>10000</v>
      </c>
      <c r="G12" s="22" t="s">
        <v>491</v>
      </c>
      <c r="H12" s="23" t="s">
        <v>270</v>
      </c>
      <c r="I12" s="17" t="n">
        <v>2565</v>
      </c>
      <c r="J12" s="17"/>
    </row>
    <row r="13" customFormat="false" ht="48" hidden="false" customHeight="false" outlineLevel="0" collapsed="false">
      <c r="A13" s="17" t="e">
        <f aca="false">RunOn</f>
        <v>#N/A</v>
      </c>
      <c r="B13" s="17" t="n">
        <v>2565</v>
      </c>
      <c r="C13" s="18" t="s">
        <v>509</v>
      </c>
      <c r="D13" s="65" t="s">
        <v>510</v>
      </c>
      <c r="E13" s="20" t="s">
        <v>511</v>
      </c>
      <c r="F13" s="77" t="n">
        <v>10000</v>
      </c>
      <c r="G13" s="78" t="s">
        <v>491</v>
      </c>
      <c r="H13" s="23" t="s">
        <v>270</v>
      </c>
      <c r="I13" s="17" t="n">
        <v>2565</v>
      </c>
      <c r="J13" s="17"/>
    </row>
    <row r="14" customFormat="false" ht="48" hidden="false" customHeight="false" outlineLevel="0" collapsed="false">
      <c r="A14" s="17" t="e">
        <f aca="false">RunOn</f>
        <v>#N/A</v>
      </c>
      <c r="B14" s="17" t="n">
        <v>2565</v>
      </c>
      <c r="C14" s="18" t="s">
        <v>512</v>
      </c>
      <c r="D14" s="19" t="s">
        <v>14</v>
      </c>
      <c r="E14" s="20" t="s">
        <v>15</v>
      </c>
      <c r="F14" s="21" t="n">
        <v>15000</v>
      </c>
      <c r="G14" s="22" t="s">
        <v>16</v>
      </c>
      <c r="H14" s="23" t="s">
        <v>17</v>
      </c>
      <c r="I14" s="67" t="s">
        <v>513</v>
      </c>
      <c r="J14" s="44"/>
    </row>
    <row r="15" customFormat="false" ht="48" hidden="false" customHeight="false" outlineLevel="0" collapsed="false">
      <c r="A15" s="24" t="e">
        <f aca="false">RunOn</f>
        <v>#N/A</v>
      </c>
      <c r="B15" s="24" t="n">
        <v>2565</v>
      </c>
      <c r="C15" s="25" t="s">
        <v>514</v>
      </c>
      <c r="D15" s="26" t="s">
        <v>515</v>
      </c>
      <c r="E15" s="26" t="s">
        <v>31</v>
      </c>
      <c r="F15" s="28" t="n">
        <v>690000</v>
      </c>
      <c r="G15" s="29" t="s">
        <v>32</v>
      </c>
      <c r="H15" s="30" t="s">
        <v>33</v>
      </c>
      <c r="I15" s="24" t="n">
        <v>2566</v>
      </c>
      <c r="J15" s="24"/>
    </row>
    <row r="16" customFormat="false" ht="48" hidden="false" customHeight="false" outlineLevel="0" collapsed="false">
      <c r="A16" s="31" t="n">
        <v>11</v>
      </c>
      <c r="B16" s="31" t="n">
        <v>2565</v>
      </c>
      <c r="C16" s="32" t="s">
        <v>516</v>
      </c>
      <c r="D16" s="33" t="s">
        <v>517</v>
      </c>
      <c r="E16" s="33" t="s">
        <v>518</v>
      </c>
      <c r="F16" s="34" t="n">
        <v>1000000</v>
      </c>
      <c r="G16" s="35" t="s">
        <v>384</v>
      </c>
      <c r="H16" s="36" t="s">
        <v>27</v>
      </c>
      <c r="I16" s="31" t="n">
        <v>2565</v>
      </c>
      <c r="J16" s="37" t="s">
        <v>28</v>
      </c>
    </row>
    <row r="17" customFormat="false" ht="144" hidden="false" customHeight="false" outlineLevel="0" collapsed="false">
      <c r="A17" s="24" t="n">
        <v>12</v>
      </c>
      <c r="B17" s="24" t="n">
        <v>2565</v>
      </c>
      <c r="C17" s="25" t="s">
        <v>519</v>
      </c>
      <c r="D17" s="26" t="s">
        <v>520</v>
      </c>
      <c r="E17" s="26" t="s">
        <v>173</v>
      </c>
      <c r="F17" s="28" t="n">
        <v>1596400</v>
      </c>
      <c r="G17" s="29" t="s">
        <v>337</v>
      </c>
      <c r="H17" s="30" t="s">
        <v>17</v>
      </c>
      <c r="I17" s="24" t="n">
        <v>2566</v>
      </c>
      <c r="J17" s="24"/>
    </row>
    <row r="18" customFormat="false" ht="48" hidden="false" customHeight="false" outlineLevel="0" collapsed="false">
      <c r="A18" s="31" t="n">
        <v>13</v>
      </c>
      <c r="B18" s="31" t="n">
        <v>2565</v>
      </c>
      <c r="C18" s="32" t="s">
        <v>521</v>
      </c>
      <c r="D18" s="33" t="s">
        <v>522</v>
      </c>
      <c r="E18" s="33" t="s">
        <v>523</v>
      </c>
      <c r="F18" s="34" t="n">
        <v>500000</v>
      </c>
      <c r="G18" s="35" t="s">
        <v>337</v>
      </c>
      <c r="H18" s="36" t="s">
        <v>17</v>
      </c>
      <c r="I18" s="31" t="n">
        <v>2566</v>
      </c>
      <c r="J18" s="37" t="s">
        <v>28</v>
      </c>
    </row>
    <row r="19" s="38" customFormat="true" ht="48" hidden="false" customHeight="false" outlineLevel="0" collapsed="false">
      <c r="A19" s="31" t="n">
        <v>14</v>
      </c>
      <c r="B19" s="31" t="n">
        <v>2565</v>
      </c>
      <c r="C19" s="32" t="s">
        <v>524</v>
      </c>
      <c r="D19" s="33" t="s">
        <v>525</v>
      </c>
      <c r="E19" s="33" t="s">
        <v>390</v>
      </c>
      <c r="F19" s="34" t="n">
        <v>3375000</v>
      </c>
      <c r="G19" s="35" t="s">
        <v>391</v>
      </c>
      <c r="H19" s="36" t="s">
        <v>46</v>
      </c>
      <c r="I19" s="31" t="n">
        <v>2567</v>
      </c>
      <c r="J19" s="37" t="s">
        <v>28</v>
      </c>
    </row>
    <row r="20" customFormat="false" ht="72" hidden="false" customHeight="false" outlineLevel="0" collapsed="false">
      <c r="A20" s="24" t="n">
        <v>15</v>
      </c>
      <c r="B20" s="24" t="n">
        <v>2565</v>
      </c>
      <c r="C20" s="25" t="s">
        <v>526</v>
      </c>
      <c r="D20" s="39" t="s">
        <v>527</v>
      </c>
      <c r="E20" s="26" t="s">
        <v>528</v>
      </c>
      <c r="F20" s="82" t="n">
        <v>1089193</v>
      </c>
      <c r="G20" s="83" t="s">
        <v>529</v>
      </c>
      <c r="H20" s="30" t="s">
        <v>50</v>
      </c>
      <c r="I20" s="24" t="n">
        <v>2567</v>
      </c>
      <c r="J20" s="24"/>
    </row>
    <row r="21" customFormat="false" ht="48" hidden="false" customHeight="false" outlineLevel="0" collapsed="false">
      <c r="A21" s="24" t="n">
        <v>16</v>
      </c>
      <c r="B21" s="24" t="n">
        <v>2565</v>
      </c>
      <c r="C21" s="25" t="s">
        <v>530</v>
      </c>
      <c r="D21" s="26" t="s">
        <v>531</v>
      </c>
      <c r="E21" s="26" t="s">
        <v>31</v>
      </c>
      <c r="F21" s="28" t="n">
        <v>680000</v>
      </c>
      <c r="G21" s="29" t="s">
        <v>532</v>
      </c>
      <c r="H21" s="30" t="s">
        <v>54</v>
      </c>
      <c r="I21" s="24" t="n">
        <v>2567</v>
      </c>
      <c r="J21" s="24"/>
    </row>
    <row r="22" customFormat="false" ht="48" hidden="false" customHeight="false" outlineLevel="0" collapsed="false">
      <c r="A22" s="24" t="n">
        <v>17</v>
      </c>
      <c r="B22" s="24" t="n">
        <v>2565</v>
      </c>
      <c r="C22" s="25" t="s">
        <v>533</v>
      </c>
      <c r="D22" s="39" t="s">
        <v>534</v>
      </c>
      <c r="E22" s="39" t="s">
        <v>535</v>
      </c>
      <c r="F22" s="28" t="n">
        <v>100000</v>
      </c>
      <c r="G22" s="29" t="s">
        <v>536</v>
      </c>
      <c r="H22" s="30" t="s">
        <v>50</v>
      </c>
      <c r="I22" s="24" t="n">
        <v>2566</v>
      </c>
      <c r="J22" s="24"/>
    </row>
    <row r="23" customFormat="false" ht="96" hidden="false" customHeight="false" outlineLevel="0" collapsed="false">
      <c r="A23" s="31" t="n">
        <v>18</v>
      </c>
      <c r="B23" s="31" t="n">
        <v>2565</v>
      </c>
      <c r="C23" s="32" t="s">
        <v>537</v>
      </c>
      <c r="D23" s="33" t="s">
        <v>538</v>
      </c>
      <c r="E23" s="33" t="s">
        <v>535</v>
      </c>
      <c r="F23" s="34" t="n">
        <v>100000</v>
      </c>
      <c r="G23" s="35" t="s">
        <v>529</v>
      </c>
      <c r="H23" s="36" t="s">
        <v>50</v>
      </c>
      <c r="I23" s="31" t="n">
        <v>2566</v>
      </c>
      <c r="J23" s="37" t="s">
        <v>28</v>
      </c>
    </row>
    <row r="24" customFormat="false" ht="48" hidden="false" customHeight="false" outlineLevel="0" collapsed="false">
      <c r="A24" s="24" t="n">
        <v>19</v>
      </c>
      <c r="B24" s="24" t="n">
        <v>2565</v>
      </c>
      <c r="C24" s="25" t="s">
        <v>539</v>
      </c>
      <c r="D24" s="39" t="s">
        <v>540</v>
      </c>
      <c r="E24" s="39" t="s">
        <v>416</v>
      </c>
      <c r="F24" s="84" t="n">
        <v>2927600</v>
      </c>
      <c r="G24" s="85" t="s">
        <v>88</v>
      </c>
      <c r="H24" s="30" t="s">
        <v>17</v>
      </c>
      <c r="I24" s="24" t="n">
        <v>2566</v>
      </c>
      <c r="J24" s="24"/>
    </row>
    <row r="25" customFormat="false" ht="48" hidden="false" customHeight="false" outlineLevel="0" collapsed="false">
      <c r="A25" s="31" t="n">
        <v>20</v>
      </c>
      <c r="B25" s="31" t="n">
        <v>2565</v>
      </c>
      <c r="C25" s="32" t="s">
        <v>541</v>
      </c>
      <c r="D25" s="55" t="s">
        <v>542</v>
      </c>
      <c r="E25" s="33" t="s">
        <v>535</v>
      </c>
      <c r="F25" s="34" t="n">
        <v>200000</v>
      </c>
      <c r="G25" s="35" t="s">
        <v>543</v>
      </c>
      <c r="H25" s="86" t="s">
        <v>50</v>
      </c>
      <c r="I25" s="31" t="n">
        <v>2566</v>
      </c>
      <c r="J25" s="37" t="s">
        <v>28</v>
      </c>
    </row>
    <row r="26" customFormat="false" ht="48" hidden="false" customHeight="false" outlineLevel="0" collapsed="false">
      <c r="A26" s="17" t="n">
        <v>21</v>
      </c>
      <c r="B26" s="17" t="n">
        <v>2565</v>
      </c>
      <c r="C26" s="46" t="s">
        <v>544</v>
      </c>
      <c r="D26" s="19" t="s">
        <v>215</v>
      </c>
      <c r="E26" s="20" t="s">
        <v>216</v>
      </c>
      <c r="F26" s="21" t="n">
        <v>15000</v>
      </c>
      <c r="G26" s="22" t="s">
        <v>16</v>
      </c>
      <c r="H26" s="23" t="s">
        <v>17</v>
      </c>
      <c r="I26" s="17" t="n">
        <v>2565</v>
      </c>
      <c r="J26" s="17"/>
    </row>
    <row r="27" customFormat="false" ht="48" hidden="false" customHeight="false" outlineLevel="0" collapsed="false">
      <c r="A27" s="17" t="e">
        <f aca="false">RunOn</f>
        <v>#N/A</v>
      </c>
      <c r="B27" s="17" t="n">
        <v>2565</v>
      </c>
      <c r="C27" s="46" t="s">
        <v>545</v>
      </c>
      <c r="D27" s="19" t="s">
        <v>130</v>
      </c>
      <c r="E27" s="20" t="s">
        <v>131</v>
      </c>
      <c r="F27" s="21" t="n">
        <v>15000</v>
      </c>
      <c r="G27" s="22" t="s">
        <v>16</v>
      </c>
      <c r="H27" s="23" t="s">
        <v>17</v>
      </c>
      <c r="I27" s="17" t="n">
        <v>2565</v>
      </c>
      <c r="J27" s="17"/>
    </row>
    <row r="28" customFormat="false" ht="48" hidden="false" customHeight="false" outlineLevel="0" collapsed="false">
      <c r="A28" s="87" t="e">
        <f aca="false">RunOn</f>
        <v>#N/A</v>
      </c>
      <c r="B28" s="24" t="n">
        <v>2565</v>
      </c>
      <c r="C28" s="47" t="s">
        <v>546</v>
      </c>
      <c r="D28" s="48" t="s">
        <v>100</v>
      </c>
      <c r="E28" s="26" t="s">
        <v>101</v>
      </c>
      <c r="F28" s="21" t="n">
        <v>15000</v>
      </c>
      <c r="G28" s="22" t="s">
        <v>16</v>
      </c>
      <c r="H28" s="23" t="s">
        <v>17</v>
      </c>
      <c r="I28" s="17" t="n">
        <v>2565</v>
      </c>
    </row>
    <row r="29" customFormat="false" ht="48" hidden="false" customHeight="false" outlineLevel="0" collapsed="false">
      <c r="A29" s="17" t="e">
        <f aca="false">RunOn</f>
        <v>#N/A</v>
      </c>
      <c r="B29" s="17" t="n">
        <v>2565</v>
      </c>
      <c r="C29" s="46" t="s">
        <v>547</v>
      </c>
      <c r="D29" s="19" t="s">
        <v>278</v>
      </c>
      <c r="E29" s="19" t="s">
        <v>279</v>
      </c>
      <c r="F29" s="21" t="n">
        <v>15000</v>
      </c>
      <c r="G29" s="22" t="s">
        <v>16</v>
      </c>
      <c r="H29" s="23" t="s">
        <v>17</v>
      </c>
      <c r="I29" s="17" t="n">
        <v>2565</v>
      </c>
      <c r="J29" s="17"/>
    </row>
    <row r="30" customFormat="false" ht="48" hidden="false" customHeight="false" outlineLevel="0" collapsed="false">
      <c r="A30" s="17" t="e">
        <f aca="false">RunOn</f>
        <v>#N/A</v>
      </c>
      <c r="B30" s="17" t="n">
        <v>2565</v>
      </c>
      <c r="C30" s="46" t="s">
        <v>548</v>
      </c>
      <c r="D30" s="19" t="s">
        <v>90</v>
      </c>
      <c r="E30" s="20" t="s">
        <v>91</v>
      </c>
      <c r="F30" s="21" t="n">
        <v>15000</v>
      </c>
      <c r="G30" s="22" t="s">
        <v>16</v>
      </c>
      <c r="H30" s="23" t="s">
        <v>17</v>
      </c>
      <c r="I30" s="17" t="n">
        <v>2565</v>
      </c>
      <c r="J30" s="17"/>
    </row>
    <row r="31" customFormat="false" ht="48" hidden="false" customHeight="false" outlineLevel="0" collapsed="false">
      <c r="A31" s="17" t="e">
        <f aca="false">RunOn</f>
        <v>#N/A</v>
      </c>
      <c r="B31" s="17" t="n">
        <v>2565</v>
      </c>
      <c r="C31" s="46" t="s">
        <v>549</v>
      </c>
      <c r="D31" s="20" t="s">
        <v>97</v>
      </c>
      <c r="E31" s="20" t="s">
        <v>98</v>
      </c>
      <c r="F31" s="21" t="n">
        <v>15000</v>
      </c>
      <c r="G31" s="22" t="s">
        <v>16</v>
      </c>
      <c r="H31" s="23" t="s">
        <v>17</v>
      </c>
      <c r="I31" s="17" t="n">
        <v>2565</v>
      </c>
      <c r="J31" s="17"/>
    </row>
    <row r="32" customFormat="false" ht="48" hidden="false" customHeight="false" outlineLevel="0" collapsed="false">
      <c r="A32" s="17" t="e">
        <f aca="false">RunOn</f>
        <v>#N/A</v>
      </c>
      <c r="B32" s="17" t="n">
        <v>2565</v>
      </c>
      <c r="C32" s="46" t="s">
        <v>550</v>
      </c>
      <c r="D32" s="19" t="s">
        <v>401</v>
      </c>
      <c r="E32" s="20" t="s">
        <v>402</v>
      </c>
      <c r="F32" s="21" t="n">
        <v>15000</v>
      </c>
      <c r="G32" s="22" t="s">
        <v>16</v>
      </c>
      <c r="H32" s="23" t="s">
        <v>17</v>
      </c>
      <c r="I32" s="17" t="n">
        <v>2565</v>
      </c>
      <c r="J32" s="17"/>
    </row>
    <row r="33" customFormat="false" ht="72" hidden="false" customHeight="false" outlineLevel="0" collapsed="false">
      <c r="A33" s="17" t="e">
        <f aca="false">RunOn</f>
        <v>#N/A</v>
      </c>
      <c r="B33" s="17" t="n">
        <v>2565</v>
      </c>
      <c r="C33" s="18" t="s">
        <v>551</v>
      </c>
      <c r="D33" s="19" t="s">
        <v>115</v>
      </c>
      <c r="E33" s="19" t="s">
        <v>116</v>
      </c>
      <c r="F33" s="21" t="n">
        <v>15000</v>
      </c>
      <c r="G33" s="22" t="s">
        <v>16</v>
      </c>
      <c r="H33" s="23" t="s">
        <v>17</v>
      </c>
      <c r="I33" s="17" t="n">
        <v>2565</v>
      </c>
      <c r="J33" s="17"/>
    </row>
    <row r="34" customFormat="false" ht="48" hidden="false" customHeight="false" outlineLevel="0" collapsed="false">
      <c r="A34" s="24" t="e">
        <f aca="false">RunOn</f>
        <v>#N/A</v>
      </c>
      <c r="B34" s="24" t="n">
        <v>2565</v>
      </c>
      <c r="C34" s="25" t="s">
        <v>552</v>
      </c>
      <c r="D34" s="39" t="s">
        <v>553</v>
      </c>
      <c r="E34" s="39" t="s">
        <v>31</v>
      </c>
      <c r="F34" s="28" t="n">
        <v>750000</v>
      </c>
      <c r="G34" s="29" t="s">
        <v>32</v>
      </c>
      <c r="H34" s="30" t="s">
        <v>33</v>
      </c>
      <c r="I34" s="24" t="n">
        <v>2566</v>
      </c>
      <c r="J34" s="24"/>
    </row>
    <row r="35" customFormat="false" ht="72" hidden="false" customHeight="false" outlineLevel="0" collapsed="false">
      <c r="A35" s="24" t="n">
        <v>30</v>
      </c>
      <c r="B35" s="24" t="n">
        <v>2565</v>
      </c>
      <c r="C35" s="25" t="s">
        <v>554</v>
      </c>
      <c r="D35" s="26" t="s">
        <v>555</v>
      </c>
      <c r="E35" s="26" t="s">
        <v>328</v>
      </c>
      <c r="F35" s="28" t="n">
        <v>500000</v>
      </c>
      <c r="G35" s="29" t="s">
        <v>556</v>
      </c>
      <c r="H35" s="30" t="s">
        <v>54</v>
      </c>
      <c r="I35" s="24"/>
      <c r="J35" s="24"/>
    </row>
    <row r="36" s="38" customFormat="true" ht="72" hidden="false" customHeight="false" outlineLevel="0" collapsed="false">
      <c r="A36" s="31" t="n">
        <v>31</v>
      </c>
      <c r="B36" s="31" t="n">
        <v>2565</v>
      </c>
      <c r="C36" s="32" t="s">
        <v>557</v>
      </c>
      <c r="D36" s="33" t="s">
        <v>558</v>
      </c>
      <c r="E36" s="33" t="s">
        <v>328</v>
      </c>
      <c r="F36" s="34" t="n">
        <v>1322500</v>
      </c>
      <c r="G36" s="35" t="s">
        <v>95</v>
      </c>
      <c r="H36" s="36" t="s">
        <v>54</v>
      </c>
      <c r="I36" s="31" t="n">
        <v>2567</v>
      </c>
      <c r="J36" s="37" t="s">
        <v>28</v>
      </c>
    </row>
    <row r="37" customFormat="false" ht="72" hidden="false" customHeight="false" outlineLevel="0" collapsed="false">
      <c r="A37" s="24" t="n">
        <v>32</v>
      </c>
      <c r="B37" s="24" t="n">
        <v>2565</v>
      </c>
      <c r="C37" s="25" t="s">
        <v>559</v>
      </c>
      <c r="D37" s="26" t="s">
        <v>560</v>
      </c>
      <c r="E37" s="26" t="s">
        <v>332</v>
      </c>
      <c r="F37" s="28" t="n">
        <v>250000</v>
      </c>
      <c r="G37" s="29" t="s">
        <v>561</v>
      </c>
      <c r="H37" s="30" t="s">
        <v>334</v>
      </c>
      <c r="I37" s="24" t="n">
        <v>2568</v>
      </c>
      <c r="J37" s="24"/>
    </row>
    <row r="38" customFormat="false" ht="48" hidden="false" customHeight="false" outlineLevel="0" collapsed="false">
      <c r="A38" s="17" t="n">
        <v>33</v>
      </c>
      <c r="B38" s="17" t="n">
        <v>2565</v>
      </c>
      <c r="C38" s="46" t="s">
        <v>562</v>
      </c>
      <c r="D38" s="20" t="s">
        <v>234</v>
      </c>
      <c r="E38" s="66" t="s">
        <v>235</v>
      </c>
      <c r="F38" s="21" t="n">
        <v>15000</v>
      </c>
      <c r="G38" s="22" t="s">
        <v>16</v>
      </c>
      <c r="H38" s="23" t="s">
        <v>17</v>
      </c>
      <c r="I38" s="17" t="n">
        <v>2565</v>
      </c>
      <c r="J38" s="17"/>
    </row>
    <row r="39" customFormat="false" ht="48" hidden="false" customHeight="false" outlineLevel="0" collapsed="false">
      <c r="A39" s="17" t="e">
        <f aca="false">RunOn</f>
        <v>#N/A</v>
      </c>
      <c r="B39" s="17" t="n">
        <v>2565</v>
      </c>
      <c r="C39" s="46" t="s">
        <v>549</v>
      </c>
      <c r="D39" s="19" t="s">
        <v>218</v>
      </c>
      <c r="E39" s="20" t="s">
        <v>219</v>
      </c>
      <c r="F39" s="21" t="n">
        <v>15000</v>
      </c>
      <c r="G39" s="22" t="s">
        <v>16</v>
      </c>
      <c r="H39" s="23" t="s">
        <v>17</v>
      </c>
      <c r="I39" s="17" t="n">
        <v>2565</v>
      </c>
      <c r="J39" s="17"/>
    </row>
    <row r="40" customFormat="false" ht="48" hidden="false" customHeight="false" outlineLevel="0" collapsed="false">
      <c r="A40" s="17" t="e">
        <f aca="false">RunOn</f>
        <v>#N/A</v>
      </c>
      <c r="B40" s="17" t="n">
        <v>2565</v>
      </c>
      <c r="C40" s="46" t="s">
        <v>563</v>
      </c>
      <c r="D40" s="19" t="s">
        <v>454</v>
      </c>
      <c r="E40" s="20" t="s">
        <v>455</v>
      </c>
      <c r="F40" s="21" t="n">
        <v>15000</v>
      </c>
      <c r="G40" s="78" t="s">
        <v>16</v>
      </c>
      <c r="H40" s="88" t="s">
        <v>17</v>
      </c>
      <c r="I40" s="75" t="n">
        <v>2565</v>
      </c>
      <c r="J40" s="17"/>
    </row>
    <row r="41" customFormat="false" ht="48" hidden="false" customHeight="false" outlineLevel="0" collapsed="false">
      <c r="A41" s="17" t="e">
        <f aca="false">RunOn</f>
        <v>#N/A</v>
      </c>
      <c r="B41" s="17" t="n">
        <v>2565</v>
      </c>
      <c r="C41" s="46" t="s">
        <v>564</v>
      </c>
      <c r="D41" s="19" t="s">
        <v>40</v>
      </c>
      <c r="E41" s="20" t="s">
        <v>41</v>
      </c>
      <c r="F41" s="21" t="n">
        <v>15000</v>
      </c>
      <c r="G41" s="22" t="s">
        <v>16</v>
      </c>
      <c r="H41" s="23" t="s">
        <v>17</v>
      </c>
      <c r="I41" s="17" t="n">
        <v>2565</v>
      </c>
      <c r="J41" s="17"/>
    </row>
    <row r="42" customFormat="false" ht="48" hidden="false" customHeight="false" outlineLevel="0" collapsed="false">
      <c r="A42" s="17" t="e">
        <f aca="false">RunOn</f>
        <v>#N/A</v>
      </c>
      <c r="B42" s="17" t="n">
        <v>2565</v>
      </c>
      <c r="C42" s="46" t="s">
        <v>565</v>
      </c>
      <c r="D42" s="19" t="s">
        <v>118</v>
      </c>
      <c r="E42" s="20" t="s">
        <v>119</v>
      </c>
      <c r="F42" s="21" t="n">
        <v>15000</v>
      </c>
      <c r="G42" s="22" t="s">
        <v>16</v>
      </c>
      <c r="H42" s="23" t="s">
        <v>17</v>
      </c>
      <c r="I42" s="17" t="n">
        <v>2565</v>
      </c>
      <c r="J42" s="17"/>
    </row>
    <row r="43" customFormat="false" ht="48" hidden="false" customHeight="false" outlineLevel="0" collapsed="false">
      <c r="A43" s="17" t="e">
        <f aca="false">RunOn</f>
        <v>#N/A</v>
      </c>
      <c r="B43" s="17" t="n">
        <v>2565</v>
      </c>
      <c r="C43" s="46" t="s">
        <v>566</v>
      </c>
      <c r="D43" s="20" t="s">
        <v>238</v>
      </c>
      <c r="E43" s="20" t="s">
        <v>239</v>
      </c>
      <c r="F43" s="21" t="n">
        <v>15000</v>
      </c>
      <c r="G43" s="22" t="s">
        <v>16</v>
      </c>
      <c r="H43" s="23" t="s">
        <v>17</v>
      </c>
      <c r="I43" s="17" t="n">
        <v>2565</v>
      </c>
      <c r="J43" s="17"/>
    </row>
    <row r="44" customFormat="false" ht="48" hidden="false" customHeight="false" outlineLevel="0" collapsed="false">
      <c r="A44" s="17" t="e">
        <f aca="false">RunOn</f>
        <v>#N/A</v>
      </c>
      <c r="B44" s="17" t="n">
        <v>2565</v>
      </c>
      <c r="C44" s="46" t="s">
        <v>567</v>
      </c>
      <c r="D44" s="20" t="s">
        <v>438</v>
      </c>
      <c r="E44" s="66" t="s">
        <v>439</v>
      </c>
      <c r="F44" s="21" t="n">
        <v>15000</v>
      </c>
      <c r="G44" s="22" t="s">
        <v>16</v>
      </c>
      <c r="H44" s="23" t="s">
        <v>17</v>
      </c>
      <c r="I44" s="17" t="n">
        <v>2565</v>
      </c>
      <c r="J44" s="17"/>
    </row>
    <row r="45" customFormat="false" ht="48" hidden="false" customHeight="false" outlineLevel="0" collapsed="false">
      <c r="A45" s="17" t="e">
        <f aca="false">RunOn</f>
        <v>#N/A</v>
      </c>
      <c r="B45" s="17" t="n">
        <v>2565</v>
      </c>
      <c r="C45" s="46" t="s">
        <v>568</v>
      </c>
      <c r="D45" s="20" t="s">
        <v>256</v>
      </c>
      <c r="E45" s="20" t="s">
        <v>257</v>
      </c>
      <c r="F45" s="21" t="n">
        <v>15000</v>
      </c>
      <c r="G45" s="22" t="s">
        <v>16</v>
      </c>
      <c r="H45" s="23" t="s">
        <v>17</v>
      </c>
      <c r="I45" s="17" t="n">
        <v>2565</v>
      </c>
      <c r="J45" s="17"/>
    </row>
    <row r="46" customFormat="false" ht="48" hidden="false" customHeight="false" outlineLevel="0" collapsed="false">
      <c r="A46" s="17" t="e">
        <f aca="false">RunOn</f>
        <v>#N/A</v>
      </c>
      <c r="B46" s="17" t="n">
        <v>2565</v>
      </c>
      <c r="C46" s="46" t="s">
        <v>569</v>
      </c>
      <c r="D46" s="19" t="s">
        <v>570</v>
      </c>
      <c r="E46" s="20" t="s">
        <v>480</v>
      </c>
      <c r="F46" s="21" t="n">
        <v>15000</v>
      </c>
      <c r="G46" s="22" t="s">
        <v>16</v>
      </c>
      <c r="H46" s="23" t="s">
        <v>17</v>
      </c>
      <c r="I46" s="17" t="n">
        <v>2565</v>
      </c>
      <c r="J46" s="17"/>
    </row>
    <row r="47" customFormat="false" ht="48" hidden="false" customHeight="false" outlineLevel="0" collapsed="false">
      <c r="A47" s="17" t="e">
        <f aca="false">RunOn</f>
        <v>#N/A</v>
      </c>
      <c r="B47" s="17" t="n">
        <v>2565</v>
      </c>
      <c r="C47" s="46" t="s">
        <v>571</v>
      </c>
      <c r="D47" s="19" t="s">
        <v>572</v>
      </c>
      <c r="E47" s="20" t="s">
        <v>573</v>
      </c>
      <c r="F47" s="21" t="n">
        <v>15000</v>
      </c>
      <c r="G47" s="22" t="s">
        <v>16</v>
      </c>
      <c r="H47" s="23" t="s">
        <v>17</v>
      </c>
      <c r="I47" s="17" t="n">
        <v>2565</v>
      </c>
      <c r="J47" s="17"/>
    </row>
    <row r="48" customFormat="false" ht="48" hidden="false" customHeight="false" outlineLevel="0" collapsed="false">
      <c r="A48" s="17" t="e">
        <f aca="false">RunOn</f>
        <v>#N/A</v>
      </c>
      <c r="B48" s="17" t="n">
        <v>2565</v>
      </c>
      <c r="C48" s="46" t="s">
        <v>574</v>
      </c>
      <c r="D48" s="19" t="s">
        <v>411</v>
      </c>
      <c r="E48" s="20" t="s">
        <v>412</v>
      </c>
      <c r="F48" s="21" t="n">
        <v>15000</v>
      </c>
      <c r="G48" s="22" t="s">
        <v>16</v>
      </c>
      <c r="H48" s="23" t="s">
        <v>17</v>
      </c>
      <c r="I48" s="17" t="n">
        <v>2565</v>
      </c>
      <c r="J48" s="17"/>
    </row>
    <row r="49" customFormat="false" ht="48" hidden="false" customHeight="false" outlineLevel="0" collapsed="false">
      <c r="A49" s="17" t="e">
        <f aca="false">RunOn</f>
        <v>#N/A</v>
      </c>
      <c r="B49" s="17" t="n">
        <v>2565</v>
      </c>
      <c r="C49" s="46" t="s">
        <v>575</v>
      </c>
      <c r="D49" s="19" t="s">
        <v>406</v>
      </c>
      <c r="E49" s="20" t="s">
        <v>407</v>
      </c>
      <c r="F49" s="21" t="n">
        <v>15000</v>
      </c>
      <c r="G49" s="22" t="s">
        <v>16</v>
      </c>
      <c r="H49" s="23" t="s">
        <v>17</v>
      </c>
      <c r="I49" s="17" t="n">
        <v>2565</v>
      </c>
      <c r="J49" s="17"/>
    </row>
    <row r="50" customFormat="false" ht="48" hidden="false" customHeight="false" outlineLevel="0" collapsed="false">
      <c r="A50" s="17" t="e">
        <f aca="false">RunOn</f>
        <v>#N/A</v>
      </c>
      <c r="B50" s="17" t="n">
        <v>2565</v>
      </c>
      <c r="C50" s="46" t="s">
        <v>563</v>
      </c>
      <c r="D50" s="19" t="s">
        <v>275</v>
      </c>
      <c r="E50" s="19" t="s">
        <v>276</v>
      </c>
      <c r="F50" s="21" t="n">
        <v>15000</v>
      </c>
      <c r="G50" s="22" t="s">
        <v>16</v>
      </c>
      <c r="H50" s="23" t="s">
        <v>17</v>
      </c>
      <c r="I50" s="17" t="n">
        <v>2566</v>
      </c>
      <c r="J50" s="17"/>
    </row>
    <row r="51" customFormat="false" ht="48" hidden="false" customHeight="false" outlineLevel="0" collapsed="false">
      <c r="A51" s="17" t="e">
        <f aca="false">RunOn</f>
        <v>#N/A</v>
      </c>
      <c r="B51" s="17" t="n">
        <v>2565</v>
      </c>
      <c r="C51" s="46" t="s">
        <v>576</v>
      </c>
      <c r="D51" s="19" t="s">
        <v>230</v>
      </c>
      <c r="E51" s="20" t="s">
        <v>231</v>
      </c>
      <c r="F51" s="21" t="n">
        <v>15000</v>
      </c>
      <c r="G51" s="22" t="s">
        <v>16</v>
      </c>
      <c r="H51" s="23" t="s">
        <v>17</v>
      </c>
      <c r="I51" s="17" t="n">
        <v>2566</v>
      </c>
      <c r="J51" s="17"/>
    </row>
    <row r="52" customFormat="false" ht="48" hidden="false" customHeight="false" outlineLevel="0" collapsed="false">
      <c r="A52" s="17" t="e">
        <f aca="false">RunOn</f>
        <v>#N/A</v>
      </c>
      <c r="B52" s="17" t="n">
        <v>2565</v>
      </c>
      <c r="C52" s="2" t="s">
        <v>577</v>
      </c>
      <c r="D52" s="20" t="s">
        <v>198</v>
      </c>
      <c r="E52" s="20" t="s">
        <v>199</v>
      </c>
      <c r="F52" s="21" t="n">
        <v>15000</v>
      </c>
      <c r="G52" s="22" t="s">
        <v>16</v>
      </c>
      <c r="H52" s="23" t="s">
        <v>17</v>
      </c>
      <c r="I52" s="17" t="n">
        <v>2566</v>
      </c>
      <c r="J52" s="17"/>
    </row>
    <row r="53" customFormat="false" ht="48" hidden="false" customHeight="false" outlineLevel="0" collapsed="false">
      <c r="A53" s="17" t="e">
        <f aca="false">RunOn</f>
        <v>#N/A</v>
      </c>
      <c r="B53" s="17" t="n">
        <v>2565</v>
      </c>
      <c r="C53" s="46" t="s">
        <v>578</v>
      </c>
      <c r="D53" s="19" t="s">
        <v>287</v>
      </c>
      <c r="E53" s="89" t="s">
        <v>288</v>
      </c>
      <c r="F53" s="21" t="n">
        <v>15000</v>
      </c>
      <c r="G53" s="22" t="s">
        <v>16</v>
      </c>
      <c r="H53" s="23" t="s">
        <v>17</v>
      </c>
      <c r="I53" s="17" t="n">
        <v>2566</v>
      </c>
      <c r="J53" s="17"/>
    </row>
    <row r="54" customFormat="false" ht="48" hidden="false" customHeight="false" outlineLevel="0" collapsed="false">
      <c r="A54" s="17" t="e">
        <f aca="false">RunOn</f>
        <v>#N/A</v>
      </c>
      <c r="B54" s="17" t="n">
        <v>2565</v>
      </c>
      <c r="C54" s="46" t="s">
        <v>579</v>
      </c>
      <c r="D54" s="19" t="s">
        <v>580</v>
      </c>
      <c r="E54" s="20" t="s">
        <v>581</v>
      </c>
      <c r="F54" s="21" t="n">
        <v>15000</v>
      </c>
      <c r="G54" s="22" t="s">
        <v>16</v>
      </c>
      <c r="H54" s="23" t="s">
        <v>17</v>
      </c>
      <c r="I54" s="17" t="n">
        <v>2566</v>
      </c>
      <c r="J54" s="17"/>
    </row>
    <row r="55" customFormat="false" ht="48" hidden="false" customHeight="false" outlineLevel="0" collapsed="false">
      <c r="A55" s="17" t="e">
        <f aca="false">RunOn</f>
        <v>#N/A</v>
      </c>
      <c r="B55" s="17" t="n">
        <v>2565</v>
      </c>
      <c r="C55" s="46" t="s">
        <v>582</v>
      </c>
      <c r="D55" s="19" t="s">
        <v>483</v>
      </c>
      <c r="E55" s="20" t="s">
        <v>484</v>
      </c>
      <c r="F55" s="21" t="n">
        <v>15000</v>
      </c>
      <c r="G55" s="22" t="s">
        <v>16</v>
      </c>
      <c r="H55" s="23" t="s">
        <v>17</v>
      </c>
      <c r="I55" s="17" t="n">
        <v>2566</v>
      </c>
      <c r="J55" s="17"/>
    </row>
    <row r="56" customFormat="false" ht="48" hidden="false" customHeight="false" outlineLevel="0" collapsed="false">
      <c r="A56" s="17" t="e">
        <f aca="false">RunOn</f>
        <v>#N/A</v>
      </c>
      <c r="B56" s="17" t="n">
        <v>2565</v>
      </c>
      <c r="C56" s="46" t="s">
        <v>583</v>
      </c>
      <c r="D56" s="19" t="s">
        <v>432</v>
      </c>
      <c r="E56" s="20" t="s">
        <v>433</v>
      </c>
      <c r="F56" s="21" t="n">
        <v>15000</v>
      </c>
      <c r="G56" s="22" t="s">
        <v>16</v>
      </c>
      <c r="H56" s="23" t="s">
        <v>17</v>
      </c>
      <c r="I56" s="17" t="n">
        <v>2566</v>
      </c>
      <c r="J56" s="17"/>
    </row>
    <row r="57" customFormat="false" ht="48" hidden="false" customHeight="false" outlineLevel="0" collapsed="false">
      <c r="A57" s="24" t="e">
        <f aca="false">RunOn</f>
        <v>#N/A</v>
      </c>
      <c r="B57" s="24" t="n">
        <v>2565</v>
      </c>
      <c r="C57" s="25" t="s">
        <v>584</v>
      </c>
      <c r="D57" s="39" t="s">
        <v>585</v>
      </c>
      <c r="E57" s="43" t="s">
        <v>80</v>
      </c>
      <c r="F57" s="28" t="n">
        <v>200000</v>
      </c>
      <c r="G57" s="29" t="s">
        <v>16</v>
      </c>
      <c r="H57" s="30" t="s">
        <v>17</v>
      </c>
      <c r="I57" s="24"/>
      <c r="J57" s="24"/>
    </row>
    <row r="58" customFormat="false" ht="48" hidden="false" customHeight="false" outlineLevel="0" collapsed="false">
      <c r="A58" s="24" t="n">
        <v>53</v>
      </c>
      <c r="B58" s="17" t="n">
        <v>2565</v>
      </c>
      <c r="C58" s="18" t="s">
        <v>325</v>
      </c>
      <c r="D58" s="20" t="s">
        <v>292</v>
      </c>
      <c r="E58" s="20" t="s">
        <v>293</v>
      </c>
      <c r="F58" s="21" t="n">
        <v>15000</v>
      </c>
      <c r="G58" s="22" t="s">
        <v>16</v>
      </c>
      <c r="H58" s="23" t="s">
        <v>17</v>
      </c>
      <c r="I58" s="67" t="s">
        <v>430</v>
      </c>
      <c r="J58" s="17"/>
    </row>
    <row r="59" customFormat="false" ht="48" hidden="false" customHeight="false" outlineLevel="0" collapsed="false">
      <c r="A59" s="24" t="e">
        <f aca="false">RunOn</f>
        <v>#N/A</v>
      </c>
      <c r="B59" s="17" t="n">
        <v>2565</v>
      </c>
      <c r="C59" s="18" t="s">
        <v>586</v>
      </c>
      <c r="D59" s="53" t="s">
        <v>587</v>
      </c>
      <c r="E59" s="19" t="s">
        <v>588</v>
      </c>
      <c r="F59" s="21" t="n">
        <v>15000</v>
      </c>
      <c r="G59" s="22" t="s">
        <v>16</v>
      </c>
      <c r="H59" s="23" t="s">
        <v>17</v>
      </c>
      <c r="I59" s="67" t="s">
        <v>430</v>
      </c>
      <c r="J59" s="17"/>
    </row>
    <row r="60" customFormat="false" ht="48" hidden="false" customHeight="false" outlineLevel="0" collapsed="false">
      <c r="A60" s="17" t="e">
        <f aca="false">RunOn</f>
        <v>#N/A</v>
      </c>
      <c r="B60" s="17" t="n">
        <v>2565</v>
      </c>
      <c r="C60" s="18" t="s">
        <v>589</v>
      </c>
      <c r="D60" s="19" t="s">
        <v>398</v>
      </c>
      <c r="E60" s="20" t="s">
        <v>399</v>
      </c>
      <c r="F60" s="77" t="n">
        <v>15000</v>
      </c>
      <c r="G60" s="78" t="s">
        <v>16</v>
      </c>
      <c r="H60" s="23" t="s">
        <v>17</v>
      </c>
      <c r="I60" s="67" t="s">
        <v>430</v>
      </c>
      <c r="J60" s="17"/>
    </row>
    <row r="61" customFormat="false" ht="48" hidden="false" customHeight="false" outlineLevel="0" collapsed="false">
      <c r="A61" s="17" t="e">
        <f aca="false">RunOn</f>
        <v>#N/A</v>
      </c>
      <c r="B61" s="17" t="n">
        <v>2565</v>
      </c>
      <c r="C61" s="18" t="s">
        <v>590</v>
      </c>
      <c r="D61" s="20" t="s">
        <v>298</v>
      </c>
      <c r="E61" s="20" t="s">
        <v>299</v>
      </c>
      <c r="F61" s="21" t="n">
        <v>20000</v>
      </c>
      <c r="G61" s="22" t="s">
        <v>16</v>
      </c>
      <c r="H61" s="23" t="s">
        <v>17</v>
      </c>
      <c r="I61" s="67" t="s">
        <v>430</v>
      </c>
      <c r="J61" s="17"/>
    </row>
    <row r="62" customFormat="false" ht="48" hidden="false" customHeight="false" outlineLevel="0" collapsed="false">
      <c r="A62" s="17" t="e">
        <f aca="false">RunOn</f>
        <v>#N/A</v>
      </c>
      <c r="B62" s="17" t="n">
        <v>2565</v>
      </c>
      <c r="C62" s="18" t="s">
        <v>591</v>
      </c>
      <c r="D62" s="19" t="s">
        <v>302</v>
      </c>
      <c r="E62" s="20" t="s">
        <v>303</v>
      </c>
      <c r="F62" s="21" t="n">
        <v>25000</v>
      </c>
      <c r="G62" s="22" t="s">
        <v>16</v>
      </c>
      <c r="H62" s="23" t="s">
        <v>17</v>
      </c>
      <c r="I62" s="67" t="s">
        <v>430</v>
      </c>
      <c r="J62" s="17"/>
    </row>
    <row r="63" customFormat="false" ht="24" hidden="false" customHeight="false" outlineLevel="0" collapsed="false">
      <c r="A63" s="24" t="e">
        <f aca="false">RunOn</f>
        <v>#N/A</v>
      </c>
      <c r="B63" s="24" t="n">
        <v>2565</v>
      </c>
      <c r="C63" s="25" t="s">
        <v>592</v>
      </c>
      <c r="D63" s="26" t="s">
        <v>593</v>
      </c>
      <c r="E63" s="26" t="s">
        <v>80</v>
      </c>
      <c r="F63" s="28" t="n">
        <v>280100</v>
      </c>
      <c r="G63" s="29" t="s">
        <v>16</v>
      </c>
      <c r="H63" s="30" t="s">
        <v>17</v>
      </c>
      <c r="I63" s="68"/>
      <c r="J63" s="24"/>
    </row>
    <row r="64" customFormat="false" ht="48" hidden="false" customHeight="false" outlineLevel="0" collapsed="false">
      <c r="A64" s="17" t="n">
        <v>59</v>
      </c>
      <c r="B64" s="17" t="n">
        <v>2565</v>
      </c>
      <c r="C64" s="18" t="s">
        <v>594</v>
      </c>
      <c r="D64" s="19" t="s">
        <v>450</v>
      </c>
      <c r="E64" s="20" t="s">
        <v>451</v>
      </c>
      <c r="F64" s="21" t="n">
        <v>15000</v>
      </c>
      <c r="G64" s="22" t="s">
        <v>16</v>
      </c>
      <c r="H64" s="23" t="s">
        <v>17</v>
      </c>
      <c r="I64" s="17" t="n">
        <v>2566</v>
      </c>
      <c r="J64" s="17"/>
    </row>
    <row r="65" customFormat="false" ht="48" hidden="false" customHeight="false" outlineLevel="0" collapsed="false">
      <c r="A65" s="17" t="e">
        <f aca="false">RunOn</f>
        <v>#N/A</v>
      </c>
      <c r="B65" s="17" t="n">
        <v>2565</v>
      </c>
      <c r="C65" s="18" t="s">
        <v>595</v>
      </c>
      <c r="D65" s="19" t="s">
        <v>596</v>
      </c>
      <c r="E65" s="20" t="s">
        <v>597</v>
      </c>
      <c r="F65" s="21" t="n">
        <v>15000</v>
      </c>
      <c r="G65" s="22" t="s">
        <v>16</v>
      </c>
      <c r="H65" s="23" t="s">
        <v>17</v>
      </c>
      <c r="I65" s="17" t="n">
        <v>2566</v>
      </c>
      <c r="J65" s="17"/>
    </row>
    <row r="66" customFormat="false" ht="48" hidden="false" customHeight="false" outlineLevel="0" collapsed="false">
      <c r="A66" s="17" t="e">
        <f aca="false">RunOn</f>
        <v>#N/A</v>
      </c>
      <c r="B66" s="17" t="n">
        <v>2565</v>
      </c>
      <c r="C66" s="18" t="s">
        <v>598</v>
      </c>
      <c r="D66" s="19" t="s">
        <v>281</v>
      </c>
      <c r="E66" s="19" t="s">
        <v>282</v>
      </c>
      <c r="F66" s="21" t="n">
        <v>15000</v>
      </c>
      <c r="G66" s="22" t="s">
        <v>16</v>
      </c>
      <c r="H66" s="23" t="s">
        <v>17</v>
      </c>
      <c r="I66" s="17" t="n">
        <v>2566</v>
      </c>
      <c r="J66" s="17"/>
    </row>
    <row r="67" customFormat="false" ht="48" hidden="false" customHeight="false" outlineLevel="0" collapsed="false">
      <c r="A67" s="17" t="e">
        <f aca="false">RunOn</f>
        <v>#N/A</v>
      </c>
      <c r="B67" s="17" t="n">
        <v>2565</v>
      </c>
      <c r="C67" s="18" t="s">
        <v>599</v>
      </c>
      <c r="D67" s="19" t="s">
        <v>600</v>
      </c>
      <c r="E67" s="20" t="s">
        <v>601</v>
      </c>
      <c r="F67" s="21" t="n">
        <v>25000</v>
      </c>
      <c r="G67" s="22" t="s">
        <v>16</v>
      </c>
      <c r="H67" s="23" t="s">
        <v>17</v>
      </c>
      <c r="I67" s="17" t="n">
        <v>2566</v>
      </c>
      <c r="J67" s="17"/>
    </row>
    <row r="68" customFormat="false" ht="48" hidden="false" customHeight="false" outlineLevel="0" collapsed="false">
      <c r="A68" s="17" t="e">
        <f aca="false">RunOn</f>
        <v>#N/A</v>
      </c>
      <c r="B68" s="17" t="n">
        <v>2565</v>
      </c>
      <c r="C68" s="46" t="s">
        <v>602</v>
      </c>
      <c r="D68" s="19" t="s">
        <v>314</v>
      </c>
      <c r="E68" s="20" t="s">
        <v>315</v>
      </c>
      <c r="F68" s="21" t="n">
        <v>25000</v>
      </c>
      <c r="G68" s="22" t="s">
        <v>16</v>
      </c>
      <c r="H68" s="23" t="s">
        <v>17</v>
      </c>
      <c r="I68" s="17" t="n">
        <v>2566</v>
      </c>
      <c r="J68" s="17"/>
    </row>
    <row r="69" customFormat="false" ht="48" hidden="false" customHeight="false" outlineLevel="0" collapsed="false">
      <c r="A69" s="17" t="e">
        <f aca="false">RunOn</f>
        <v>#N/A</v>
      </c>
      <c r="B69" s="17" t="n">
        <v>2565</v>
      </c>
      <c r="C69" s="18" t="s">
        <v>603</v>
      </c>
      <c r="D69" s="20" t="s">
        <v>290</v>
      </c>
      <c r="E69" s="20" t="s">
        <v>291</v>
      </c>
      <c r="F69" s="21" t="n">
        <v>20000</v>
      </c>
      <c r="G69" s="22" t="s">
        <v>16</v>
      </c>
      <c r="H69" s="23" t="s">
        <v>17</v>
      </c>
      <c r="I69" s="17" t="n">
        <v>2566</v>
      </c>
      <c r="J69" s="17"/>
    </row>
    <row r="70" customFormat="false" ht="48" hidden="false" customHeight="false" outlineLevel="0" collapsed="false">
      <c r="A70" s="17" t="e">
        <f aca="false">RunOn</f>
        <v>#N/A</v>
      </c>
      <c r="B70" s="17" t="n">
        <v>2565</v>
      </c>
      <c r="C70" s="47" t="s">
        <v>604</v>
      </c>
      <c r="D70" s="26" t="s">
        <v>284</v>
      </c>
      <c r="E70" s="26" t="s">
        <v>285</v>
      </c>
      <c r="F70" s="21" t="n">
        <v>20000</v>
      </c>
      <c r="G70" s="22" t="s">
        <v>16</v>
      </c>
      <c r="H70" s="23" t="s">
        <v>17</v>
      </c>
      <c r="I70" s="17" t="n">
        <v>2566</v>
      </c>
      <c r="J70" s="17"/>
    </row>
    <row r="71" customFormat="false" ht="48" hidden="false" customHeight="false" outlineLevel="0" collapsed="false">
      <c r="A71" s="17" t="e">
        <f aca="false">RunOn</f>
        <v>#N/A</v>
      </c>
      <c r="B71" s="17" t="n">
        <v>2565</v>
      </c>
      <c r="C71" s="18" t="s">
        <v>605</v>
      </c>
      <c r="D71" s="20" t="s">
        <v>606</v>
      </c>
      <c r="E71" s="20" t="s">
        <v>607</v>
      </c>
      <c r="F71" s="21" t="n">
        <v>20000</v>
      </c>
      <c r="G71" s="22" t="s">
        <v>16</v>
      </c>
      <c r="H71" s="23" t="s">
        <v>17</v>
      </c>
      <c r="I71" s="17" t="n">
        <v>2566</v>
      </c>
      <c r="J71" s="17"/>
    </row>
    <row r="72" customFormat="false" ht="72" hidden="false" customHeight="false" outlineLevel="0" collapsed="false">
      <c r="A72" s="17" t="e">
        <f aca="false">RunOn</f>
        <v>#N/A</v>
      </c>
      <c r="B72" s="17" t="n">
        <v>2565</v>
      </c>
      <c r="C72" s="18" t="s">
        <v>608</v>
      </c>
      <c r="D72" s="19" t="s">
        <v>311</v>
      </c>
      <c r="E72" s="19" t="s">
        <v>312</v>
      </c>
      <c r="F72" s="21" t="n">
        <v>15000</v>
      </c>
      <c r="G72" s="22" t="s">
        <v>16</v>
      </c>
      <c r="H72" s="23" t="s">
        <v>17</v>
      </c>
      <c r="I72" s="67" t="s">
        <v>430</v>
      </c>
      <c r="J72" s="17"/>
    </row>
    <row r="73" customFormat="false" ht="48" hidden="false" customHeight="false" outlineLevel="0" collapsed="false">
      <c r="A73" s="17" t="e">
        <f aca="false">RunOn</f>
        <v>#N/A</v>
      </c>
      <c r="B73" s="17" t="n">
        <v>2565</v>
      </c>
      <c r="C73" s="18" t="s">
        <v>609</v>
      </c>
      <c r="D73" s="19" t="s">
        <v>610</v>
      </c>
      <c r="E73" s="20" t="s">
        <v>611</v>
      </c>
      <c r="F73" s="21" t="n">
        <v>15000</v>
      </c>
      <c r="G73" s="22" t="s">
        <v>16</v>
      </c>
      <c r="H73" s="23" t="s">
        <v>17</v>
      </c>
      <c r="I73" s="67" t="s">
        <v>430</v>
      </c>
      <c r="J73" s="17"/>
    </row>
    <row r="74" customFormat="false" ht="48" hidden="false" customHeight="false" outlineLevel="0" collapsed="false">
      <c r="A74" s="17" t="e">
        <f aca="false">RunOn</f>
        <v>#N/A</v>
      </c>
      <c r="B74" s="17" t="n">
        <v>2565</v>
      </c>
      <c r="C74" s="18" t="s">
        <v>612</v>
      </c>
      <c r="D74" s="20" t="s">
        <v>253</v>
      </c>
      <c r="E74" s="20" t="s">
        <v>254</v>
      </c>
      <c r="F74" s="21" t="n">
        <v>25000</v>
      </c>
      <c r="G74" s="22" t="s">
        <v>16</v>
      </c>
      <c r="H74" s="23" t="s">
        <v>17</v>
      </c>
      <c r="I74" s="17" t="n">
        <v>2566</v>
      </c>
      <c r="J74" s="17"/>
    </row>
    <row r="75" customFormat="false" ht="72" hidden="false" customHeight="false" outlineLevel="0" collapsed="false">
      <c r="A75" s="24" t="e">
        <f aca="false">RunOn</f>
        <v>#N/A</v>
      </c>
      <c r="B75" s="24" t="n">
        <v>2565</v>
      </c>
      <c r="C75" s="25" t="s">
        <v>613</v>
      </c>
      <c r="D75" s="26" t="s">
        <v>614</v>
      </c>
      <c r="E75" s="26" t="s">
        <v>416</v>
      </c>
      <c r="F75" s="28" t="n">
        <v>6998000</v>
      </c>
      <c r="G75" s="29" t="s">
        <v>88</v>
      </c>
      <c r="H75" s="30" t="s">
        <v>17</v>
      </c>
      <c r="I75" s="24"/>
      <c r="J75" s="24"/>
    </row>
    <row r="243" customFormat="false" ht="24" hidden="false" customHeight="false" outlineLevel="0" collapsed="false">
      <c r="I243" s="1" t="n">
        <v>2565</v>
      </c>
    </row>
  </sheetData>
  <autoFilter ref="A4:J7"/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0.74"/>
    <col collapsed="false" customWidth="true" hidden="false" outlineLevel="0" max="3" min="3" style="2" width="18.87"/>
    <col collapsed="false" customWidth="true" hidden="false" outlineLevel="0" max="4" min="4" style="3" width="53.37"/>
    <col collapsed="false" customWidth="true" hidden="false" outlineLevel="0" max="5" min="5" style="3" width="23.74"/>
    <col collapsed="false" customWidth="true" hidden="false" outlineLevel="0" max="6" min="6" style="4" width="19.62"/>
    <col collapsed="false" customWidth="true" hidden="false" outlineLevel="0" max="7" min="7" style="4" width="28.25"/>
    <col collapsed="false" customWidth="true" hidden="false" outlineLevel="0" max="8" min="8" style="70" width="22.62"/>
    <col collapsed="false" customWidth="true" hidden="false" outlineLevel="0" max="9" min="9" style="1" width="8.12"/>
    <col collapsed="false" customWidth="true" hidden="false" outlineLevel="0" max="10" min="10" style="1" width="11.5"/>
    <col collapsed="false" customWidth="false" hidden="false" outlineLevel="0" max="257" min="11" style="5" width="8.99"/>
  </cols>
  <sheetData>
    <row r="1" s="7" customFormat="true" ht="24" hidden="false" customHeight="false" outlineLevel="0" collapsed="false">
      <c r="A1" s="6" t="s">
        <v>615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" hidden="false" customHeight="false" outlineLevel="0" collapsed="false">
      <c r="A2" s="6" t="s">
        <v>616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" hidden="false" customHeight="false" outlineLevel="0" collapsed="false">
      <c r="A3" s="8"/>
      <c r="B3" s="8"/>
      <c r="C3" s="9"/>
      <c r="D3" s="10"/>
      <c r="E3" s="10"/>
      <c r="F3" s="11"/>
      <c r="G3" s="11"/>
      <c r="H3" s="71"/>
      <c r="I3" s="6"/>
      <c r="J3" s="8"/>
    </row>
    <row r="4" s="8" customFormat="true" ht="24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8" customFormat="true" ht="24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3" t="s">
        <v>10</v>
      </c>
      <c r="I5" s="16" t="s">
        <v>11</v>
      </c>
      <c r="J5" s="6" t="s">
        <v>12</v>
      </c>
    </row>
    <row r="6" customFormat="false" ht="72" hidden="false" customHeight="false" outlineLevel="0" collapsed="false">
      <c r="A6" s="25" t="n">
        <v>1</v>
      </c>
      <c r="B6" s="24" t="n">
        <v>2564</v>
      </c>
      <c r="C6" s="25" t="s">
        <v>617</v>
      </c>
      <c r="D6" s="26" t="s">
        <v>618</v>
      </c>
      <c r="E6" s="26" t="s">
        <v>619</v>
      </c>
      <c r="F6" s="28" t="n">
        <v>372400</v>
      </c>
      <c r="G6" s="29" t="s">
        <v>16</v>
      </c>
      <c r="H6" s="30" t="s">
        <v>17</v>
      </c>
      <c r="I6" s="24" t="n">
        <v>2564</v>
      </c>
      <c r="J6" s="24"/>
    </row>
    <row r="7" customFormat="false" ht="48" hidden="false" customHeight="false" outlineLevel="0" collapsed="false">
      <c r="A7" s="24" t="n">
        <v>2</v>
      </c>
      <c r="B7" s="24" t="n">
        <v>2564</v>
      </c>
      <c r="C7" s="25" t="s">
        <v>620</v>
      </c>
      <c r="D7" s="26" t="s">
        <v>621</v>
      </c>
      <c r="E7" s="26" t="s">
        <v>622</v>
      </c>
      <c r="F7" s="28" t="n">
        <v>300000</v>
      </c>
      <c r="G7" s="29" t="s">
        <v>16</v>
      </c>
      <c r="H7" s="30" t="s">
        <v>17</v>
      </c>
      <c r="I7" s="24" t="n">
        <v>2564</v>
      </c>
      <c r="J7" s="24"/>
    </row>
    <row r="8" customFormat="false" ht="48" hidden="false" customHeight="false" outlineLevel="0" collapsed="false">
      <c r="A8" s="17" t="n">
        <v>3</v>
      </c>
      <c r="B8" s="17" t="n">
        <v>2564</v>
      </c>
      <c r="C8" s="25" t="s">
        <v>623</v>
      </c>
      <c r="D8" s="90" t="s">
        <v>144</v>
      </c>
      <c r="E8" s="90" t="s">
        <v>145</v>
      </c>
      <c r="F8" s="28" t="n">
        <v>25000</v>
      </c>
      <c r="G8" s="29" t="s">
        <v>16</v>
      </c>
      <c r="H8" s="30" t="s">
        <v>17</v>
      </c>
      <c r="I8" s="24" t="n">
        <v>2564</v>
      </c>
      <c r="J8" s="17"/>
    </row>
    <row r="9" s="4" customFormat="true" ht="48" hidden="false" customHeight="false" outlineLevel="0" collapsed="false">
      <c r="A9" s="17" t="e">
        <f aca="false">RunOn</f>
        <v>#N/A</v>
      </c>
      <c r="B9" s="17" t="n">
        <v>2564</v>
      </c>
      <c r="C9" s="22" t="s">
        <v>624</v>
      </c>
      <c r="D9" s="91" t="s">
        <v>625</v>
      </c>
      <c r="E9" s="22" t="s">
        <v>619</v>
      </c>
      <c r="F9" s="21" t="n">
        <v>220500</v>
      </c>
      <c r="G9" s="22" t="s">
        <v>16</v>
      </c>
      <c r="H9" s="22" t="s">
        <v>17</v>
      </c>
      <c r="I9" s="92" t="n">
        <v>2564</v>
      </c>
      <c r="J9" s="17"/>
    </row>
    <row r="10" s="4" customFormat="true" ht="72" hidden="false" customHeight="false" outlineLevel="0" collapsed="false">
      <c r="A10" s="17" t="e">
        <f aca="false">RunOn</f>
        <v>#N/A</v>
      </c>
      <c r="B10" s="17" t="n">
        <v>2564</v>
      </c>
      <c r="C10" s="22" t="s">
        <v>626</v>
      </c>
      <c r="D10" s="20" t="s">
        <v>627</v>
      </c>
      <c r="E10" s="22" t="s">
        <v>619</v>
      </c>
      <c r="F10" s="21" t="n">
        <v>343000</v>
      </c>
      <c r="G10" s="22" t="s">
        <v>16</v>
      </c>
      <c r="H10" s="22" t="s">
        <v>17</v>
      </c>
      <c r="I10" s="92" t="n">
        <v>2564</v>
      </c>
      <c r="J10" s="17"/>
    </row>
    <row r="11" s="4" customFormat="true" ht="48" hidden="false" customHeight="false" outlineLevel="0" collapsed="false">
      <c r="A11" s="17" t="e">
        <f aca="false">RunOn</f>
        <v>#N/A</v>
      </c>
      <c r="B11" s="17" t="n">
        <v>2564</v>
      </c>
      <c r="C11" s="18" t="s">
        <v>628</v>
      </c>
      <c r="D11" s="19" t="s">
        <v>629</v>
      </c>
      <c r="E11" s="20" t="s">
        <v>630</v>
      </c>
      <c r="F11" s="21" t="n">
        <v>25000</v>
      </c>
      <c r="G11" s="22" t="s">
        <v>16</v>
      </c>
      <c r="H11" s="23" t="s">
        <v>17</v>
      </c>
      <c r="I11" s="17" t="n">
        <v>2564</v>
      </c>
      <c r="J11" s="17"/>
    </row>
    <row r="12" s="4" customFormat="true" ht="72" hidden="false" customHeight="false" outlineLevel="0" collapsed="false">
      <c r="A12" s="87" t="e">
        <f aca="false">RunOn</f>
        <v>#N/A</v>
      </c>
      <c r="B12" s="1" t="n">
        <v>2564</v>
      </c>
      <c r="C12" s="25" t="s">
        <v>631</v>
      </c>
      <c r="D12" s="26" t="s">
        <v>632</v>
      </c>
      <c r="E12" s="26" t="s">
        <v>31</v>
      </c>
      <c r="F12" s="28" t="n">
        <v>4471000</v>
      </c>
      <c r="G12" s="29" t="s">
        <v>37</v>
      </c>
      <c r="H12" s="30" t="s">
        <v>157</v>
      </c>
      <c r="I12" s="24" t="n">
        <v>2567</v>
      </c>
      <c r="J12" s="25"/>
    </row>
    <row r="13" s="4" customFormat="true" ht="48" hidden="false" customHeight="false" outlineLevel="0" collapsed="false">
      <c r="A13" s="17" t="n">
        <v>8</v>
      </c>
      <c r="B13" s="17" t="n">
        <v>2564</v>
      </c>
      <c r="C13" s="18" t="s">
        <v>633</v>
      </c>
      <c r="D13" s="65" t="s">
        <v>634</v>
      </c>
      <c r="E13" s="20" t="s">
        <v>635</v>
      </c>
      <c r="F13" s="21" t="n">
        <v>10000</v>
      </c>
      <c r="G13" s="22" t="s">
        <v>491</v>
      </c>
      <c r="H13" s="23" t="s">
        <v>270</v>
      </c>
      <c r="I13" s="17" t="n">
        <v>2564</v>
      </c>
      <c r="J13" s="17"/>
    </row>
    <row r="14" s="4" customFormat="true" ht="48" hidden="false" customHeight="false" outlineLevel="0" collapsed="false">
      <c r="A14" s="17" t="e">
        <f aca="false">RunOn</f>
        <v>#N/A</v>
      </c>
      <c r="B14" s="17" t="n">
        <v>2564</v>
      </c>
      <c r="C14" s="44" t="s">
        <v>506</v>
      </c>
      <c r="D14" s="65" t="s">
        <v>636</v>
      </c>
      <c r="E14" s="19" t="s">
        <v>637</v>
      </c>
      <c r="F14" s="21" t="n">
        <v>10000</v>
      </c>
      <c r="G14" s="22" t="s">
        <v>491</v>
      </c>
      <c r="H14" s="23" t="s">
        <v>270</v>
      </c>
      <c r="I14" s="17" t="n">
        <v>2564</v>
      </c>
      <c r="J14" s="17"/>
    </row>
    <row r="15" s="4" customFormat="true" ht="48" hidden="false" customHeight="false" outlineLevel="0" collapsed="false">
      <c r="A15" s="17" t="e">
        <f aca="false">RunOn</f>
        <v>#N/A</v>
      </c>
      <c r="B15" s="17" t="n">
        <v>2564</v>
      </c>
      <c r="C15" s="18" t="s">
        <v>638</v>
      </c>
      <c r="D15" s="65" t="s">
        <v>272</v>
      </c>
      <c r="E15" s="20" t="s">
        <v>273</v>
      </c>
      <c r="F15" s="21" t="n">
        <v>10000</v>
      </c>
      <c r="G15" s="22" t="s">
        <v>491</v>
      </c>
      <c r="H15" s="23" t="s">
        <v>270</v>
      </c>
      <c r="I15" s="17" t="n">
        <v>2564</v>
      </c>
      <c r="J15" s="17"/>
    </row>
    <row r="16" s="4" customFormat="true" ht="48" hidden="false" customHeight="false" outlineLevel="0" collapsed="false">
      <c r="A16" s="17" t="e">
        <f aca="false">RunOn</f>
        <v>#N/A</v>
      </c>
      <c r="B16" s="17" t="n">
        <v>2564</v>
      </c>
      <c r="C16" s="18" t="s">
        <v>639</v>
      </c>
      <c r="D16" s="65" t="s">
        <v>640</v>
      </c>
      <c r="E16" s="20" t="s">
        <v>641</v>
      </c>
      <c r="F16" s="21" t="n">
        <v>10000</v>
      </c>
      <c r="G16" s="22" t="s">
        <v>491</v>
      </c>
      <c r="H16" s="23" t="s">
        <v>270</v>
      </c>
      <c r="I16" s="17" t="n">
        <v>2564</v>
      </c>
      <c r="J16" s="17"/>
    </row>
    <row r="17" s="4" customFormat="true" ht="48" hidden="false" customHeight="false" outlineLevel="0" collapsed="false">
      <c r="A17" s="17" t="e">
        <f aca="false">RunOn</f>
        <v>#N/A</v>
      </c>
      <c r="B17" s="17" t="n">
        <v>2564</v>
      </c>
      <c r="C17" s="44" t="s">
        <v>642</v>
      </c>
      <c r="D17" s="65" t="s">
        <v>643</v>
      </c>
      <c r="E17" s="20" t="s">
        <v>644</v>
      </c>
      <c r="F17" s="21" t="n">
        <v>10000</v>
      </c>
      <c r="G17" s="22" t="s">
        <v>491</v>
      </c>
      <c r="H17" s="23" t="s">
        <v>270</v>
      </c>
      <c r="I17" s="17" t="n">
        <v>2564</v>
      </c>
      <c r="J17" s="17"/>
    </row>
    <row r="18" s="4" customFormat="true" ht="48" hidden="false" customHeight="false" outlineLevel="0" collapsed="false">
      <c r="A18" s="17" t="e">
        <f aca="false">RunOn</f>
        <v>#N/A</v>
      </c>
      <c r="B18" s="17" t="n">
        <v>2564</v>
      </c>
      <c r="C18" s="18" t="s">
        <v>628</v>
      </c>
      <c r="D18" s="65" t="s">
        <v>504</v>
      </c>
      <c r="E18" s="20" t="s">
        <v>505</v>
      </c>
      <c r="F18" s="21" t="n">
        <v>10000</v>
      </c>
      <c r="G18" s="22" t="s">
        <v>491</v>
      </c>
      <c r="H18" s="23" t="s">
        <v>270</v>
      </c>
      <c r="I18" s="17" t="n">
        <v>2564</v>
      </c>
      <c r="J18" s="17"/>
    </row>
    <row r="19" s="4" customFormat="true" ht="48" hidden="false" customHeight="false" outlineLevel="0" collapsed="false">
      <c r="A19" s="17" t="e">
        <f aca="false">RunOn</f>
        <v>#N/A</v>
      </c>
      <c r="B19" s="17" t="n">
        <v>2564</v>
      </c>
      <c r="C19" s="18" t="s">
        <v>645</v>
      </c>
      <c r="D19" s="65" t="s">
        <v>493</v>
      </c>
      <c r="E19" s="20" t="s">
        <v>494</v>
      </c>
      <c r="F19" s="21" t="n">
        <v>10000</v>
      </c>
      <c r="G19" s="22" t="s">
        <v>491</v>
      </c>
      <c r="H19" s="23" t="s">
        <v>270</v>
      </c>
      <c r="I19" s="17" t="n">
        <v>2564</v>
      </c>
      <c r="J19" s="17"/>
    </row>
    <row r="20" s="4" customFormat="true" ht="48" hidden="false" customHeight="false" outlineLevel="0" collapsed="false">
      <c r="A20" s="17" t="e">
        <f aca="false">RunOn</f>
        <v>#N/A</v>
      </c>
      <c r="B20" s="17" t="n">
        <v>2564</v>
      </c>
      <c r="C20" s="18" t="s">
        <v>646</v>
      </c>
      <c r="D20" s="65" t="s">
        <v>647</v>
      </c>
      <c r="E20" s="20" t="s">
        <v>648</v>
      </c>
      <c r="F20" s="21" t="n">
        <v>10000</v>
      </c>
      <c r="G20" s="22" t="s">
        <v>491</v>
      </c>
      <c r="H20" s="23" t="s">
        <v>270</v>
      </c>
      <c r="I20" s="17" t="n">
        <v>2564</v>
      </c>
      <c r="J20" s="17"/>
    </row>
    <row r="21" s="4" customFormat="true" ht="48" hidden="false" customHeight="false" outlineLevel="0" collapsed="false">
      <c r="A21" s="17" t="e">
        <f aca="false">RunOn</f>
        <v>#N/A</v>
      </c>
      <c r="B21" s="17" t="n">
        <v>2564</v>
      </c>
      <c r="C21" s="44" t="s">
        <v>649</v>
      </c>
      <c r="D21" s="65" t="s">
        <v>650</v>
      </c>
      <c r="E21" s="19" t="s">
        <v>651</v>
      </c>
      <c r="F21" s="21" t="n">
        <v>10000</v>
      </c>
      <c r="G21" s="22" t="s">
        <v>491</v>
      </c>
      <c r="H21" s="23" t="s">
        <v>270</v>
      </c>
      <c r="I21" s="17" t="n">
        <v>2564</v>
      </c>
      <c r="J21" s="17"/>
    </row>
    <row r="22" s="4" customFormat="true" ht="48" hidden="false" customHeight="false" outlineLevel="0" collapsed="false">
      <c r="A22" s="17" t="e">
        <f aca="false">RunOn</f>
        <v>#N/A</v>
      </c>
      <c r="B22" s="17" t="n">
        <v>2564</v>
      </c>
      <c r="C22" s="44" t="s">
        <v>652</v>
      </c>
      <c r="D22" s="65" t="s">
        <v>653</v>
      </c>
      <c r="E22" s="19" t="s">
        <v>654</v>
      </c>
      <c r="F22" s="21" t="n">
        <v>10000</v>
      </c>
      <c r="G22" s="22" t="s">
        <v>491</v>
      </c>
      <c r="H22" s="23" t="s">
        <v>270</v>
      </c>
      <c r="I22" s="17" t="n">
        <v>2564</v>
      </c>
      <c r="J22" s="17"/>
    </row>
    <row r="23" s="4" customFormat="true" ht="48" hidden="false" customHeight="false" outlineLevel="0" collapsed="false">
      <c r="A23" s="17" t="e">
        <f aca="false">RunOn</f>
        <v>#N/A</v>
      </c>
      <c r="B23" s="17" t="n">
        <v>2564</v>
      </c>
      <c r="C23" s="44" t="s">
        <v>655</v>
      </c>
      <c r="D23" s="65" t="s">
        <v>489</v>
      </c>
      <c r="E23" s="20" t="s">
        <v>490</v>
      </c>
      <c r="F23" s="21" t="n">
        <v>10000</v>
      </c>
      <c r="G23" s="22" t="s">
        <v>491</v>
      </c>
      <c r="H23" s="23" t="s">
        <v>270</v>
      </c>
      <c r="I23" s="17" t="n">
        <v>2564</v>
      </c>
      <c r="J23" s="17"/>
    </row>
    <row r="24" s="4" customFormat="true" ht="48" hidden="false" customHeight="false" outlineLevel="0" collapsed="false">
      <c r="A24" s="17" t="e">
        <f aca="false">RunOn</f>
        <v>#N/A</v>
      </c>
      <c r="B24" s="17" t="n">
        <v>2564</v>
      </c>
      <c r="C24" s="18" t="s">
        <v>656</v>
      </c>
      <c r="D24" s="65" t="s">
        <v>496</v>
      </c>
      <c r="E24" s="20" t="s">
        <v>497</v>
      </c>
      <c r="F24" s="21" t="n">
        <v>10000</v>
      </c>
      <c r="G24" s="22" t="s">
        <v>491</v>
      </c>
      <c r="H24" s="23" t="s">
        <v>270</v>
      </c>
      <c r="I24" s="17" t="n">
        <v>2564</v>
      </c>
      <c r="J24" s="17"/>
    </row>
    <row r="25" s="4" customFormat="true" ht="48" hidden="false" customHeight="false" outlineLevel="0" collapsed="false">
      <c r="A25" s="17" t="e">
        <f aca="false">RunOn</f>
        <v>#N/A</v>
      </c>
      <c r="B25" s="17" t="n">
        <v>2564</v>
      </c>
      <c r="C25" s="44" t="s">
        <v>657</v>
      </c>
      <c r="D25" s="65" t="s">
        <v>510</v>
      </c>
      <c r="E25" s="20" t="s">
        <v>511</v>
      </c>
      <c r="F25" s="21" t="n">
        <v>10000</v>
      </c>
      <c r="G25" s="22" t="s">
        <v>491</v>
      </c>
      <c r="H25" s="23" t="s">
        <v>270</v>
      </c>
      <c r="I25" s="17" t="n">
        <v>2564</v>
      </c>
      <c r="J25" s="17"/>
    </row>
    <row r="26" s="4" customFormat="true" ht="48" hidden="false" customHeight="false" outlineLevel="0" collapsed="false">
      <c r="A26" s="17" t="e">
        <f aca="false">RunOn</f>
        <v>#N/A</v>
      </c>
      <c r="B26" s="17" t="n">
        <v>2564</v>
      </c>
      <c r="C26" s="18" t="s">
        <v>658</v>
      </c>
      <c r="D26" s="65" t="s">
        <v>659</v>
      </c>
      <c r="E26" s="20" t="s">
        <v>660</v>
      </c>
      <c r="F26" s="21" t="n">
        <v>10000</v>
      </c>
      <c r="G26" s="22" t="s">
        <v>491</v>
      </c>
      <c r="H26" s="23" t="s">
        <v>270</v>
      </c>
      <c r="I26" s="17" t="n">
        <v>2564</v>
      </c>
      <c r="J26" s="17"/>
    </row>
    <row r="27" s="4" customFormat="true" ht="48" hidden="false" customHeight="false" outlineLevel="0" collapsed="false">
      <c r="A27" s="24" t="e">
        <f aca="false">RunOn</f>
        <v>#N/A</v>
      </c>
      <c r="B27" s="24" t="n">
        <v>2564</v>
      </c>
      <c r="C27" s="25" t="s">
        <v>661</v>
      </c>
      <c r="D27" s="90" t="s">
        <v>507</v>
      </c>
      <c r="E27" s="93" t="s">
        <v>508</v>
      </c>
      <c r="F27" s="28" t="n">
        <v>10000</v>
      </c>
      <c r="G27" s="29" t="s">
        <v>491</v>
      </c>
      <c r="H27" s="30" t="s">
        <v>270</v>
      </c>
      <c r="I27" s="24" t="n">
        <v>2564</v>
      </c>
      <c r="J27" s="24"/>
    </row>
    <row r="28" s="4" customFormat="true" ht="48" hidden="false" customHeight="false" outlineLevel="0" collapsed="false">
      <c r="A28" s="24" t="e">
        <f aca="false">RunOn</f>
        <v>#N/A</v>
      </c>
      <c r="B28" s="24" t="n">
        <v>2564</v>
      </c>
      <c r="C28" s="25" t="s">
        <v>662</v>
      </c>
      <c r="D28" s="26" t="s">
        <v>663</v>
      </c>
      <c r="E28" s="26" t="s">
        <v>664</v>
      </c>
      <c r="F28" s="28" t="n">
        <v>2111043</v>
      </c>
      <c r="G28" s="29" t="s">
        <v>665</v>
      </c>
      <c r="H28" s="90" t="s">
        <v>324</v>
      </c>
      <c r="I28" s="24"/>
      <c r="J28" s="24"/>
    </row>
    <row r="29" s="4" customFormat="true" ht="120" hidden="false" customHeight="false" outlineLevel="0" collapsed="false">
      <c r="A29" s="31" t="n">
        <v>24</v>
      </c>
      <c r="B29" s="31" t="n">
        <v>2564</v>
      </c>
      <c r="C29" s="32" t="s">
        <v>666</v>
      </c>
      <c r="D29" s="33" t="s">
        <v>667</v>
      </c>
      <c r="E29" s="33" t="s">
        <v>173</v>
      </c>
      <c r="F29" s="34" t="n">
        <v>7600000</v>
      </c>
      <c r="G29" s="35" t="s">
        <v>536</v>
      </c>
      <c r="H29" s="36" t="s">
        <v>50</v>
      </c>
      <c r="I29" s="31" t="n">
        <v>2565</v>
      </c>
      <c r="J29" s="37" t="s">
        <v>28</v>
      </c>
    </row>
    <row r="30" s="4" customFormat="true" ht="48" hidden="false" customHeight="false" outlineLevel="0" collapsed="false">
      <c r="A30" s="24" t="n">
        <v>25</v>
      </c>
      <c r="B30" s="24" t="n">
        <v>2564</v>
      </c>
      <c r="C30" s="25" t="s">
        <v>668</v>
      </c>
      <c r="D30" s="26" t="s">
        <v>669</v>
      </c>
      <c r="E30" s="94" t="s">
        <v>670</v>
      </c>
      <c r="F30" s="28" t="n">
        <v>1752000</v>
      </c>
      <c r="G30" s="29" t="s">
        <v>671</v>
      </c>
      <c r="H30" s="30" t="s">
        <v>27</v>
      </c>
      <c r="I30" s="24" t="n">
        <v>2564</v>
      </c>
      <c r="J30" s="24"/>
    </row>
    <row r="31" s="4" customFormat="true" ht="48" hidden="false" customHeight="false" outlineLevel="0" collapsed="false">
      <c r="A31" s="87" t="n">
        <v>26</v>
      </c>
      <c r="B31" s="24" t="n">
        <v>2564</v>
      </c>
      <c r="C31" s="25" t="s">
        <v>672</v>
      </c>
      <c r="D31" s="26" t="s">
        <v>673</v>
      </c>
      <c r="E31" s="94" t="s">
        <v>670</v>
      </c>
      <c r="F31" s="28" t="n">
        <v>1100000</v>
      </c>
      <c r="G31" s="29" t="s">
        <v>384</v>
      </c>
      <c r="H31" s="30" t="s">
        <v>27</v>
      </c>
      <c r="I31" s="24" t="n">
        <v>2564</v>
      </c>
      <c r="J31" s="24"/>
    </row>
    <row r="32" s="4" customFormat="true" ht="73.9" hidden="false" customHeight="true" outlineLevel="0" collapsed="false">
      <c r="A32" s="24" t="n">
        <v>27</v>
      </c>
      <c r="B32" s="24" t="n">
        <v>2564</v>
      </c>
      <c r="C32" s="25" t="s">
        <v>674</v>
      </c>
      <c r="D32" s="26" t="s">
        <v>675</v>
      </c>
      <c r="E32" s="26" t="s">
        <v>670</v>
      </c>
      <c r="F32" s="28" t="n">
        <v>650000</v>
      </c>
      <c r="G32" s="29" t="s">
        <v>561</v>
      </c>
      <c r="H32" s="30" t="s">
        <v>334</v>
      </c>
      <c r="I32" s="24" t="n">
        <v>2564</v>
      </c>
      <c r="J32" s="24"/>
    </row>
    <row r="33" s="4" customFormat="true" ht="48" hidden="false" customHeight="false" outlineLevel="0" collapsed="false">
      <c r="A33" s="24" t="n">
        <v>28</v>
      </c>
      <c r="B33" s="24" t="n">
        <v>2564</v>
      </c>
      <c r="C33" s="25" t="s">
        <v>676</v>
      </c>
      <c r="D33" s="26" t="s">
        <v>677</v>
      </c>
      <c r="E33" s="26" t="s">
        <v>670</v>
      </c>
      <c r="F33" s="28" t="n">
        <v>870000</v>
      </c>
      <c r="G33" s="29" t="s">
        <v>76</v>
      </c>
      <c r="H33" s="30" t="s">
        <v>77</v>
      </c>
      <c r="I33" s="24" t="n">
        <v>2564</v>
      </c>
      <c r="J33" s="24"/>
    </row>
    <row r="34" s="4" customFormat="true" ht="48" hidden="false" customHeight="false" outlineLevel="0" collapsed="false">
      <c r="A34" s="87" t="n">
        <v>29</v>
      </c>
      <c r="B34" s="24" t="n">
        <v>2564</v>
      </c>
      <c r="C34" s="25" t="s">
        <v>678</v>
      </c>
      <c r="D34" s="26" t="s">
        <v>679</v>
      </c>
      <c r="E34" s="26" t="s">
        <v>670</v>
      </c>
      <c r="F34" s="28" t="n">
        <v>148000</v>
      </c>
      <c r="G34" s="29" t="s">
        <v>680</v>
      </c>
      <c r="H34" s="30" t="s">
        <v>27</v>
      </c>
      <c r="I34" s="24" t="n">
        <v>2564</v>
      </c>
      <c r="J34" s="24"/>
    </row>
    <row r="35" s="4" customFormat="true" ht="72" hidden="false" customHeight="false" outlineLevel="0" collapsed="false">
      <c r="A35" s="75" t="n">
        <v>30</v>
      </c>
      <c r="B35" s="17" t="n">
        <v>2564</v>
      </c>
      <c r="C35" s="22" t="s">
        <v>681</v>
      </c>
      <c r="D35" s="20" t="s">
        <v>682</v>
      </c>
      <c r="E35" s="22" t="s">
        <v>619</v>
      </c>
      <c r="F35" s="21" t="n">
        <v>122500</v>
      </c>
      <c r="G35" s="22" t="s">
        <v>16</v>
      </c>
      <c r="H35" s="22" t="s">
        <v>17</v>
      </c>
      <c r="I35" s="92" t="n">
        <v>2564</v>
      </c>
      <c r="J35" s="17"/>
    </row>
    <row r="36" s="4" customFormat="true" ht="48" hidden="false" customHeight="false" outlineLevel="0" collapsed="false">
      <c r="A36" s="87" t="e">
        <f aca="false">RunOn</f>
        <v>#N/A</v>
      </c>
      <c r="B36" s="24" t="n">
        <v>2564</v>
      </c>
      <c r="C36" s="29" t="s">
        <v>683</v>
      </c>
      <c r="D36" s="95" t="s">
        <v>684</v>
      </c>
      <c r="E36" s="29" t="s">
        <v>619</v>
      </c>
      <c r="F36" s="28" t="n">
        <v>98000</v>
      </c>
      <c r="G36" s="29" t="s">
        <v>16</v>
      </c>
      <c r="H36" s="29" t="s">
        <v>17</v>
      </c>
      <c r="I36" s="96" t="n">
        <v>2564</v>
      </c>
      <c r="J36" s="24"/>
    </row>
    <row r="37" s="4" customFormat="true" ht="72" hidden="false" customHeight="false" outlineLevel="0" collapsed="false">
      <c r="A37" s="24" t="e">
        <f aca="false">RunOn</f>
        <v>#N/A</v>
      </c>
      <c r="B37" s="24" t="n">
        <v>2564</v>
      </c>
      <c r="C37" s="25" t="s">
        <v>685</v>
      </c>
      <c r="D37" s="26" t="s">
        <v>686</v>
      </c>
      <c r="E37" s="26" t="s">
        <v>31</v>
      </c>
      <c r="F37" s="28" t="n">
        <v>1265000</v>
      </c>
      <c r="G37" s="29" t="s">
        <v>532</v>
      </c>
      <c r="H37" s="30" t="s">
        <v>54</v>
      </c>
      <c r="I37" s="24" t="n">
        <v>2566</v>
      </c>
      <c r="J37" s="24"/>
    </row>
    <row r="38" s="4" customFormat="true" ht="48" hidden="false" customHeight="false" outlineLevel="0" collapsed="false">
      <c r="A38" s="31" t="n">
        <v>33</v>
      </c>
      <c r="B38" s="31" t="n">
        <v>2564</v>
      </c>
      <c r="C38" s="32" t="s">
        <v>687</v>
      </c>
      <c r="D38" s="33" t="s">
        <v>688</v>
      </c>
      <c r="E38" s="33" t="s">
        <v>209</v>
      </c>
      <c r="F38" s="34" t="n">
        <v>3960000</v>
      </c>
      <c r="G38" s="35" t="s">
        <v>689</v>
      </c>
      <c r="H38" s="36" t="s">
        <v>157</v>
      </c>
      <c r="I38" s="31" t="n">
        <v>2565</v>
      </c>
      <c r="J38" s="37" t="s">
        <v>28</v>
      </c>
    </row>
    <row r="39" s="4" customFormat="true" ht="48" hidden="false" customHeight="false" outlineLevel="0" collapsed="false">
      <c r="A39" s="24" t="n">
        <v>34</v>
      </c>
      <c r="B39" s="24" t="n">
        <v>2564</v>
      </c>
      <c r="C39" s="25" t="s">
        <v>690</v>
      </c>
      <c r="D39" s="26" t="s">
        <v>691</v>
      </c>
      <c r="E39" s="26" t="s">
        <v>155</v>
      </c>
      <c r="F39" s="28" t="n">
        <v>1621620</v>
      </c>
      <c r="G39" s="29" t="s">
        <v>692</v>
      </c>
      <c r="H39" s="30" t="s">
        <v>157</v>
      </c>
      <c r="I39" s="24"/>
      <c r="J39" s="97"/>
    </row>
    <row r="40" s="4" customFormat="true" ht="78.75" hidden="false" customHeight="false" outlineLevel="0" collapsed="false">
      <c r="A40" s="24" t="n">
        <v>35</v>
      </c>
      <c r="B40" s="24" t="n">
        <v>2564</v>
      </c>
      <c r="C40" s="25" t="s">
        <v>693</v>
      </c>
      <c r="D40" s="98" t="s">
        <v>694</v>
      </c>
      <c r="E40" s="26" t="s">
        <v>173</v>
      </c>
      <c r="F40" s="28" t="n">
        <v>1981360</v>
      </c>
      <c r="G40" s="29" t="s">
        <v>88</v>
      </c>
      <c r="H40" s="30" t="s">
        <v>17</v>
      </c>
      <c r="I40" s="24" t="n">
        <v>2565</v>
      </c>
      <c r="J40" s="24"/>
    </row>
    <row r="41" s="4" customFormat="true" ht="72" hidden="false" customHeight="false" outlineLevel="0" collapsed="false">
      <c r="A41" s="24" t="n">
        <v>36</v>
      </c>
      <c r="B41" s="24" t="n">
        <v>2564</v>
      </c>
      <c r="C41" s="25" t="s">
        <v>695</v>
      </c>
      <c r="D41" s="26" t="s">
        <v>696</v>
      </c>
      <c r="E41" s="26" t="s">
        <v>332</v>
      </c>
      <c r="F41" s="28" t="n">
        <v>300000</v>
      </c>
      <c r="G41" s="29" t="s">
        <v>697</v>
      </c>
      <c r="H41" s="30" t="s">
        <v>324</v>
      </c>
      <c r="I41" s="24" t="n">
        <v>2564</v>
      </c>
      <c r="J41" s="24"/>
    </row>
    <row r="42" s="4" customFormat="true" ht="72" hidden="false" customHeight="false" outlineLevel="0" collapsed="false">
      <c r="A42" s="24" t="n">
        <v>37</v>
      </c>
      <c r="B42" s="24" t="n">
        <v>2564</v>
      </c>
      <c r="C42" s="25" t="s">
        <v>698</v>
      </c>
      <c r="D42" s="26" t="s">
        <v>699</v>
      </c>
      <c r="E42" s="26" t="s">
        <v>31</v>
      </c>
      <c r="F42" s="28" t="n">
        <v>2960000</v>
      </c>
      <c r="G42" s="29" t="s">
        <v>700</v>
      </c>
      <c r="H42" s="30" t="s">
        <v>157</v>
      </c>
      <c r="I42" s="24"/>
      <c r="J42" s="24"/>
    </row>
    <row r="43" s="4" customFormat="true" ht="72" hidden="false" customHeight="false" outlineLevel="0" collapsed="false">
      <c r="A43" s="31" t="n">
        <v>38</v>
      </c>
      <c r="B43" s="31" t="n">
        <v>2564</v>
      </c>
      <c r="C43" s="32" t="s">
        <v>701</v>
      </c>
      <c r="D43" s="33" t="s">
        <v>702</v>
      </c>
      <c r="E43" s="33" t="s">
        <v>390</v>
      </c>
      <c r="F43" s="34" t="n">
        <v>3375000</v>
      </c>
      <c r="G43" s="35" t="s">
        <v>391</v>
      </c>
      <c r="H43" s="36" t="s">
        <v>46</v>
      </c>
      <c r="I43" s="31" t="n">
        <v>2565</v>
      </c>
      <c r="J43" s="37" t="s">
        <v>28</v>
      </c>
    </row>
    <row r="44" s="4" customFormat="true" ht="72" hidden="false" customHeight="false" outlineLevel="0" collapsed="false">
      <c r="A44" s="24" t="n">
        <v>39</v>
      </c>
      <c r="B44" s="24" t="n">
        <v>2564</v>
      </c>
      <c r="C44" s="25" t="s">
        <v>703</v>
      </c>
      <c r="D44" s="26" t="s">
        <v>704</v>
      </c>
      <c r="E44" s="26" t="s">
        <v>427</v>
      </c>
      <c r="F44" s="28" t="n">
        <v>1600000</v>
      </c>
      <c r="G44" s="29" t="s">
        <v>705</v>
      </c>
      <c r="H44" s="30" t="s">
        <v>58</v>
      </c>
      <c r="I44" s="24" t="n">
        <v>2565</v>
      </c>
      <c r="J44" s="24"/>
    </row>
    <row r="45" s="4" customFormat="true" ht="48" hidden="false" customHeight="false" outlineLevel="0" collapsed="false">
      <c r="A45" s="24" t="n">
        <v>40</v>
      </c>
      <c r="B45" s="24" t="n">
        <v>2564</v>
      </c>
      <c r="C45" s="25" t="s">
        <v>706</v>
      </c>
      <c r="D45" s="26" t="s">
        <v>707</v>
      </c>
      <c r="E45" s="26" t="s">
        <v>708</v>
      </c>
      <c r="F45" s="28" t="n">
        <v>1000000</v>
      </c>
      <c r="G45" s="29" t="s">
        <v>680</v>
      </c>
      <c r="H45" s="30" t="s">
        <v>27</v>
      </c>
      <c r="I45" s="24" t="n">
        <v>2565</v>
      </c>
      <c r="J45" s="24"/>
    </row>
    <row r="46" s="4" customFormat="true" ht="72" hidden="false" customHeight="false" outlineLevel="0" collapsed="false">
      <c r="A46" s="24" t="n">
        <v>41</v>
      </c>
      <c r="B46" s="24" t="n">
        <v>2564</v>
      </c>
      <c r="C46" s="25" t="s">
        <v>709</v>
      </c>
      <c r="D46" s="99" t="s">
        <v>710</v>
      </c>
      <c r="E46" s="26" t="s">
        <v>31</v>
      </c>
      <c r="F46" s="28" t="n">
        <v>1100000</v>
      </c>
      <c r="G46" s="29" t="s">
        <v>711</v>
      </c>
      <c r="H46" s="30" t="s">
        <v>712</v>
      </c>
      <c r="I46" s="24" t="n">
        <v>2566</v>
      </c>
      <c r="J46" s="25" t="s">
        <v>713</v>
      </c>
    </row>
    <row r="47" s="4" customFormat="true" ht="72" hidden="false" customHeight="false" outlineLevel="0" collapsed="false">
      <c r="A47" s="31" t="n">
        <v>42</v>
      </c>
      <c r="B47" s="31" t="n">
        <v>2564</v>
      </c>
      <c r="C47" s="32" t="s">
        <v>714</v>
      </c>
      <c r="D47" s="33" t="s">
        <v>715</v>
      </c>
      <c r="E47" s="33" t="s">
        <v>173</v>
      </c>
      <c r="F47" s="34" t="n">
        <v>3553000</v>
      </c>
      <c r="G47" s="35" t="s">
        <v>716</v>
      </c>
      <c r="H47" s="36" t="s">
        <v>17</v>
      </c>
      <c r="I47" s="31" t="n">
        <v>2565</v>
      </c>
      <c r="J47" s="100" t="s">
        <v>28</v>
      </c>
    </row>
    <row r="48" s="4" customFormat="true" ht="72" hidden="false" customHeight="false" outlineLevel="0" collapsed="false">
      <c r="A48" s="31" t="n">
        <v>43</v>
      </c>
      <c r="B48" s="31" t="n">
        <v>2564</v>
      </c>
      <c r="C48" s="32" t="s">
        <v>717</v>
      </c>
      <c r="D48" s="33" t="s">
        <v>718</v>
      </c>
      <c r="E48" s="33" t="s">
        <v>173</v>
      </c>
      <c r="F48" s="34" t="n">
        <v>4311530</v>
      </c>
      <c r="G48" s="35" t="s">
        <v>719</v>
      </c>
      <c r="H48" s="36" t="s">
        <v>17</v>
      </c>
      <c r="I48" s="31" t="n">
        <v>2565</v>
      </c>
      <c r="J48" s="37" t="s">
        <v>28</v>
      </c>
    </row>
    <row r="49" s="4" customFormat="true" ht="72" hidden="false" customHeight="false" outlineLevel="0" collapsed="false">
      <c r="A49" s="31" t="n">
        <v>44</v>
      </c>
      <c r="B49" s="31" t="n">
        <v>2564</v>
      </c>
      <c r="C49" s="32" t="s">
        <v>720</v>
      </c>
      <c r="D49" s="33" t="s">
        <v>721</v>
      </c>
      <c r="E49" s="33" t="s">
        <v>722</v>
      </c>
      <c r="F49" s="34" t="n">
        <v>500000</v>
      </c>
      <c r="G49" s="35" t="s">
        <v>723</v>
      </c>
      <c r="H49" s="36" t="s">
        <v>724</v>
      </c>
      <c r="I49" s="31" t="n">
        <v>2565</v>
      </c>
      <c r="J49" s="37" t="s">
        <v>28</v>
      </c>
    </row>
    <row r="50" s="4" customFormat="true" ht="48" hidden="false" customHeight="false" outlineLevel="0" collapsed="false">
      <c r="A50" s="17" t="n">
        <v>45</v>
      </c>
      <c r="B50" s="17" t="n">
        <v>2564</v>
      </c>
      <c r="C50" s="18" t="s">
        <v>725</v>
      </c>
      <c r="D50" s="19" t="s">
        <v>275</v>
      </c>
      <c r="E50" s="19" t="s">
        <v>276</v>
      </c>
      <c r="F50" s="21" t="n">
        <v>15000</v>
      </c>
      <c r="G50" s="22" t="s">
        <v>16</v>
      </c>
      <c r="H50" s="22" t="s">
        <v>17</v>
      </c>
      <c r="I50" s="17" t="n">
        <v>2564</v>
      </c>
      <c r="J50" s="17"/>
    </row>
    <row r="51" s="4" customFormat="true" ht="72" hidden="false" customHeight="false" outlineLevel="0" collapsed="false">
      <c r="A51" s="24" t="e">
        <f aca="false">RunOn</f>
        <v>#N/A</v>
      </c>
      <c r="B51" s="24" t="n">
        <v>2564</v>
      </c>
      <c r="C51" s="25" t="s">
        <v>726</v>
      </c>
      <c r="D51" s="26" t="s">
        <v>727</v>
      </c>
      <c r="E51" s="26" t="s">
        <v>728</v>
      </c>
      <c r="F51" s="28" t="n">
        <v>496000</v>
      </c>
      <c r="G51" s="29" t="s">
        <v>37</v>
      </c>
      <c r="H51" s="30" t="s">
        <v>157</v>
      </c>
      <c r="I51" s="24" t="n">
        <v>2565</v>
      </c>
      <c r="J51" s="25"/>
    </row>
    <row r="52" s="4" customFormat="true" ht="48" hidden="false" customHeight="false" outlineLevel="0" collapsed="false">
      <c r="A52" s="24" t="n">
        <v>47</v>
      </c>
      <c r="B52" s="24" t="n">
        <v>2564</v>
      </c>
      <c r="C52" s="25" t="s">
        <v>729</v>
      </c>
      <c r="D52" s="26" t="s">
        <v>730</v>
      </c>
      <c r="E52" s="26" t="s">
        <v>31</v>
      </c>
      <c r="F52" s="28" t="n">
        <v>2000000</v>
      </c>
      <c r="G52" s="29" t="s">
        <v>32</v>
      </c>
      <c r="H52" s="30" t="s">
        <v>33</v>
      </c>
      <c r="I52" s="24" t="n">
        <v>2565</v>
      </c>
      <c r="J52" s="24"/>
    </row>
    <row r="53" s="4" customFormat="true" ht="72" hidden="false" customHeight="false" outlineLevel="0" collapsed="false">
      <c r="A53" s="24" t="n">
        <v>48</v>
      </c>
      <c r="B53" s="24" t="n">
        <v>2564</v>
      </c>
      <c r="C53" s="25" t="s">
        <v>731</v>
      </c>
      <c r="D53" s="26" t="s">
        <v>732</v>
      </c>
      <c r="E53" s="26" t="s">
        <v>427</v>
      </c>
      <c r="F53" s="28" t="n">
        <v>1300000</v>
      </c>
      <c r="G53" s="29" t="s">
        <v>733</v>
      </c>
      <c r="H53" s="30" t="s">
        <v>58</v>
      </c>
      <c r="I53" s="24" t="n">
        <v>2565</v>
      </c>
      <c r="J53" s="24"/>
    </row>
    <row r="54" s="4" customFormat="true" ht="48" hidden="false" customHeight="false" outlineLevel="0" collapsed="false">
      <c r="A54" s="24" t="n">
        <v>49</v>
      </c>
      <c r="B54" s="24" t="n">
        <v>2564</v>
      </c>
      <c r="C54" s="25" t="s">
        <v>734</v>
      </c>
      <c r="D54" s="26" t="s">
        <v>735</v>
      </c>
      <c r="E54" s="26" t="s">
        <v>80</v>
      </c>
      <c r="F54" s="28" t="n">
        <v>500000</v>
      </c>
      <c r="G54" s="29" t="s">
        <v>16</v>
      </c>
      <c r="H54" s="30" t="s">
        <v>17</v>
      </c>
      <c r="I54" s="24" t="n">
        <v>2565</v>
      </c>
      <c r="J54" s="24"/>
    </row>
    <row r="55" s="4" customFormat="true" ht="48" hidden="false" customHeight="false" outlineLevel="0" collapsed="false">
      <c r="A55" s="17" t="n">
        <v>50</v>
      </c>
      <c r="B55" s="17" t="n">
        <v>2564</v>
      </c>
      <c r="C55" s="18" t="s">
        <v>736</v>
      </c>
      <c r="D55" s="19" t="s">
        <v>737</v>
      </c>
      <c r="E55" s="20" t="s">
        <v>41</v>
      </c>
      <c r="F55" s="21" t="n">
        <v>15000</v>
      </c>
      <c r="G55" s="22" t="s">
        <v>16</v>
      </c>
      <c r="H55" s="23" t="s">
        <v>17</v>
      </c>
      <c r="I55" s="17" t="n">
        <v>2564</v>
      </c>
      <c r="J55" s="17"/>
    </row>
    <row r="56" s="4" customFormat="true" ht="48" hidden="false" customHeight="false" outlineLevel="0" collapsed="false">
      <c r="A56" s="17" t="e">
        <f aca="false">RunOn</f>
        <v>#N/A</v>
      </c>
      <c r="B56" s="17" t="n">
        <v>2564</v>
      </c>
      <c r="C56" s="18" t="s">
        <v>738</v>
      </c>
      <c r="D56" s="19" t="s">
        <v>411</v>
      </c>
      <c r="E56" s="20" t="s">
        <v>412</v>
      </c>
      <c r="F56" s="21" t="n">
        <v>15000</v>
      </c>
      <c r="G56" s="22" t="s">
        <v>16</v>
      </c>
      <c r="H56" s="23" t="s">
        <v>17</v>
      </c>
      <c r="I56" s="17" t="n">
        <v>2564</v>
      </c>
      <c r="J56" s="17"/>
    </row>
    <row r="57" s="4" customFormat="true" ht="48" hidden="false" customHeight="false" outlineLevel="0" collapsed="false">
      <c r="A57" s="17" t="e">
        <f aca="false">RunOn</f>
        <v>#N/A</v>
      </c>
      <c r="B57" s="17" t="n">
        <v>2564</v>
      </c>
      <c r="C57" s="18" t="s">
        <v>739</v>
      </c>
      <c r="D57" s="20" t="s">
        <v>256</v>
      </c>
      <c r="E57" s="20" t="s">
        <v>257</v>
      </c>
      <c r="F57" s="21" t="n">
        <v>15000</v>
      </c>
      <c r="G57" s="22" t="s">
        <v>16</v>
      </c>
      <c r="H57" s="23" t="s">
        <v>17</v>
      </c>
      <c r="I57" s="17" t="n">
        <v>2564</v>
      </c>
      <c r="J57" s="17"/>
    </row>
    <row r="58" s="4" customFormat="true" ht="48" hidden="false" customHeight="false" outlineLevel="0" collapsed="false">
      <c r="A58" s="17" t="e">
        <f aca="false">RunOn</f>
        <v>#N/A</v>
      </c>
      <c r="B58" s="17" t="n">
        <v>2564</v>
      </c>
      <c r="C58" s="18" t="s">
        <v>681</v>
      </c>
      <c r="D58" s="19" t="s">
        <v>230</v>
      </c>
      <c r="E58" s="20" t="s">
        <v>231</v>
      </c>
      <c r="F58" s="21" t="n">
        <v>15000</v>
      </c>
      <c r="G58" s="22" t="s">
        <v>16</v>
      </c>
      <c r="H58" s="23" t="s">
        <v>17</v>
      </c>
      <c r="I58" s="17" t="n">
        <v>2564</v>
      </c>
      <c r="J58" s="17"/>
    </row>
    <row r="59" s="4" customFormat="true" ht="48" hidden="false" customHeight="false" outlineLevel="0" collapsed="false">
      <c r="A59" s="17" t="e">
        <f aca="false">RunOn</f>
        <v>#N/A</v>
      </c>
      <c r="B59" s="17" t="n">
        <v>2564</v>
      </c>
      <c r="C59" s="18" t="s">
        <v>740</v>
      </c>
      <c r="D59" s="19" t="s">
        <v>483</v>
      </c>
      <c r="E59" s="20" t="s">
        <v>484</v>
      </c>
      <c r="F59" s="21" t="n">
        <v>15000</v>
      </c>
      <c r="G59" s="22" t="s">
        <v>16</v>
      </c>
      <c r="H59" s="23" t="s">
        <v>17</v>
      </c>
      <c r="I59" s="17" t="n">
        <v>2564</v>
      </c>
      <c r="J59" s="17"/>
    </row>
    <row r="60" s="4" customFormat="true" ht="48" hidden="false" customHeight="false" outlineLevel="0" collapsed="false">
      <c r="A60" s="75" t="e">
        <f aca="false">RunOn</f>
        <v>#N/A</v>
      </c>
      <c r="B60" s="75" t="n">
        <v>2564</v>
      </c>
      <c r="C60" s="18" t="s">
        <v>741</v>
      </c>
      <c r="D60" s="19" t="s">
        <v>90</v>
      </c>
      <c r="E60" s="20" t="s">
        <v>91</v>
      </c>
      <c r="F60" s="21" t="n">
        <v>15000</v>
      </c>
      <c r="G60" s="22" t="s">
        <v>16</v>
      </c>
      <c r="H60" s="23" t="s">
        <v>17</v>
      </c>
      <c r="I60" s="17" t="n">
        <v>2564</v>
      </c>
      <c r="J60" s="75"/>
    </row>
    <row r="61" s="4" customFormat="true" ht="48" hidden="false" customHeight="false" outlineLevel="0" collapsed="false">
      <c r="A61" s="75" t="e">
        <f aca="false">RunOn</f>
        <v>#N/A</v>
      </c>
      <c r="B61" s="17" t="n">
        <v>2564</v>
      </c>
      <c r="C61" s="18" t="s">
        <v>742</v>
      </c>
      <c r="D61" s="19" t="s">
        <v>454</v>
      </c>
      <c r="E61" s="20" t="s">
        <v>455</v>
      </c>
      <c r="F61" s="21" t="n">
        <v>15000</v>
      </c>
      <c r="G61" s="22" t="s">
        <v>16</v>
      </c>
      <c r="H61" s="23" t="s">
        <v>17</v>
      </c>
      <c r="I61" s="17" t="n">
        <v>2564</v>
      </c>
      <c r="J61" s="17"/>
    </row>
    <row r="62" s="4" customFormat="true" ht="48" hidden="false" customHeight="false" outlineLevel="0" collapsed="false">
      <c r="A62" s="75" t="e">
        <f aca="false">RunOn</f>
        <v>#N/A</v>
      </c>
      <c r="B62" s="17" t="n">
        <v>2564</v>
      </c>
      <c r="C62" s="18" t="s">
        <v>743</v>
      </c>
      <c r="D62" s="20" t="s">
        <v>438</v>
      </c>
      <c r="E62" s="66" t="s">
        <v>439</v>
      </c>
      <c r="F62" s="21" t="n">
        <v>15000</v>
      </c>
      <c r="G62" s="22" t="s">
        <v>16</v>
      </c>
      <c r="H62" s="23" t="s">
        <v>17</v>
      </c>
      <c r="I62" s="17" t="n">
        <v>2564</v>
      </c>
      <c r="J62" s="17"/>
    </row>
    <row r="63" customFormat="false" ht="48" hidden="false" customHeight="false" outlineLevel="0" collapsed="false">
      <c r="A63" s="75" t="e">
        <f aca="false">RunOn</f>
        <v>#N/A</v>
      </c>
      <c r="B63" s="17" t="n">
        <v>2564</v>
      </c>
      <c r="C63" s="18" t="s">
        <v>744</v>
      </c>
      <c r="D63" s="19" t="s">
        <v>419</v>
      </c>
      <c r="E63" s="20" t="s">
        <v>420</v>
      </c>
      <c r="F63" s="21" t="n">
        <v>15000</v>
      </c>
      <c r="G63" s="22" t="s">
        <v>16</v>
      </c>
      <c r="H63" s="23" t="s">
        <v>17</v>
      </c>
      <c r="I63" s="17" t="n">
        <v>2564</v>
      </c>
      <c r="J63" s="17"/>
    </row>
    <row r="64" customFormat="false" ht="48" hidden="false" customHeight="false" outlineLevel="0" collapsed="false">
      <c r="A64" s="17" t="e">
        <f aca="false">RunOn</f>
        <v>#N/A</v>
      </c>
      <c r="B64" s="17" t="n">
        <v>2564</v>
      </c>
      <c r="C64" s="18" t="s">
        <v>745</v>
      </c>
      <c r="D64" s="19" t="s">
        <v>450</v>
      </c>
      <c r="E64" s="20" t="s">
        <v>451</v>
      </c>
      <c r="F64" s="21" t="n">
        <v>15000</v>
      </c>
      <c r="G64" s="22" t="s">
        <v>16</v>
      </c>
      <c r="H64" s="23" t="s">
        <v>17</v>
      </c>
      <c r="I64" s="17" t="n">
        <v>2564</v>
      </c>
      <c r="J64" s="17"/>
    </row>
    <row r="65" customFormat="false" ht="48" hidden="false" customHeight="false" outlineLevel="0" collapsed="false">
      <c r="A65" s="75" t="e">
        <f aca="false">RunOn</f>
        <v>#N/A</v>
      </c>
      <c r="B65" s="17" t="n">
        <v>2564</v>
      </c>
      <c r="C65" s="18" t="s">
        <v>746</v>
      </c>
      <c r="D65" s="19" t="s">
        <v>272</v>
      </c>
      <c r="E65" s="20" t="s">
        <v>273</v>
      </c>
      <c r="F65" s="21" t="n">
        <v>10000</v>
      </c>
      <c r="G65" s="22" t="s">
        <v>491</v>
      </c>
      <c r="H65" s="23" t="s">
        <v>270</v>
      </c>
      <c r="I65" s="17" t="n">
        <v>2564</v>
      </c>
      <c r="J65" s="17"/>
    </row>
    <row r="66" customFormat="false" ht="48" hidden="false" customHeight="false" outlineLevel="0" collapsed="false">
      <c r="A66" s="75" t="e">
        <f aca="false">RunOn</f>
        <v>#N/A</v>
      </c>
      <c r="B66" s="17" t="n">
        <v>2564</v>
      </c>
      <c r="C66" s="18" t="s">
        <v>747</v>
      </c>
      <c r="D66" s="19" t="s">
        <v>748</v>
      </c>
      <c r="E66" s="20" t="s">
        <v>749</v>
      </c>
      <c r="F66" s="21" t="n">
        <v>10000</v>
      </c>
      <c r="G66" s="22" t="s">
        <v>491</v>
      </c>
      <c r="H66" s="23" t="s">
        <v>270</v>
      </c>
      <c r="I66" s="17" t="n">
        <v>2564</v>
      </c>
    </row>
    <row r="67" customFormat="false" ht="48" hidden="false" customHeight="false" outlineLevel="0" collapsed="false">
      <c r="A67" s="75" t="e">
        <f aca="false">RunOn</f>
        <v>#N/A</v>
      </c>
      <c r="B67" s="17" t="n">
        <v>2564</v>
      </c>
      <c r="C67" s="18" t="s">
        <v>750</v>
      </c>
      <c r="D67" s="19" t="s">
        <v>751</v>
      </c>
      <c r="E67" s="20" t="s">
        <v>752</v>
      </c>
      <c r="F67" s="21" t="n">
        <v>10000</v>
      </c>
      <c r="G67" s="22" t="s">
        <v>491</v>
      </c>
      <c r="H67" s="23" t="s">
        <v>270</v>
      </c>
      <c r="I67" s="17" t="n">
        <v>2564</v>
      </c>
      <c r="J67" s="17"/>
    </row>
    <row r="68" customFormat="false" ht="48" hidden="false" customHeight="false" outlineLevel="0" collapsed="false">
      <c r="A68" s="75" t="e">
        <f aca="false">RunOn</f>
        <v>#N/A</v>
      </c>
      <c r="B68" s="17" t="n">
        <v>2564</v>
      </c>
      <c r="C68" s="18" t="s">
        <v>753</v>
      </c>
      <c r="D68" s="19" t="s">
        <v>754</v>
      </c>
      <c r="E68" s="20" t="s">
        <v>755</v>
      </c>
      <c r="F68" s="21" t="n">
        <v>10000</v>
      </c>
      <c r="G68" s="22" t="s">
        <v>491</v>
      </c>
      <c r="H68" s="23" t="s">
        <v>270</v>
      </c>
      <c r="I68" s="17" t="n">
        <v>2564</v>
      </c>
    </row>
    <row r="69" customFormat="false" ht="48" hidden="false" customHeight="false" outlineLevel="0" collapsed="false">
      <c r="A69" s="75" t="e">
        <f aca="false">RunOn</f>
        <v>#N/A</v>
      </c>
      <c r="B69" s="17" t="n">
        <v>2564</v>
      </c>
      <c r="C69" s="18" t="s">
        <v>756</v>
      </c>
      <c r="D69" s="19" t="s">
        <v>757</v>
      </c>
      <c r="E69" s="20" t="s">
        <v>758</v>
      </c>
      <c r="F69" s="21" t="n">
        <v>10000</v>
      </c>
      <c r="G69" s="22" t="s">
        <v>491</v>
      </c>
      <c r="H69" s="23" t="s">
        <v>270</v>
      </c>
      <c r="I69" s="17" t="n">
        <v>2564</v>
      </c>
      <c r="J69" s="17"/>
    </row>
    <row r="70" customFormat="false" ht="48" hidden="false" customHeight="false" outlineLevel="0" collapsed="false">
      <c r="A70" s="75" t="e">
        <f aca="false">RunOn</f>
        <v>#N/A</v>
      </c>
      <c r="B70" s="17" t="n">
        <v>2564</v>
      </c>
      <c r="C70" s="18" t="s">
        <v>750</v>
      </c>
      <c r="D70" s="19" t="s">
        <v>759</v>
      </c>
      <c r="E70" s="20" t="s">
        <v>760</v>
      </c>
      <c r="F70" s="21" t="n">
        <v>10000</v>
      </c>
      <c r="G70" s="22" t="s">
        <v>491</v>
      </c>
      <c r="H70" s="23" t="s">
        <v>270</v>
      </c>
      <c r="I70" s="17" t="n">
        <v>2564</v>
      </c>
    </row>
    <row r="71" customFormat="false" ht="48" hidden="false" customHeight="false" outlineLevel="0" collapsed="false">
      <c r="A71" s="75" t="e">
        <f aca="false">RunOn</f>
        <v>#N/A</v>
      </c>
      <c r="B71" s="17" t="n">
        <v>2564</v>
      </c>
      <c r="C71" s="18" t="s">
        <v>761</v>
      </c>
      <c r="D71" s="19" t="s">
        <v>762</v>
      </c>
      <c r="E71" s="19" t="s">
        <v>763</v>
      </c>
      <c r="F71" s="21" t="n">
        <v>10000</v>
      </c>
      <c r="G71" s="22" t="s">
        <v>491</v>
      </c>
      <c r="H71" s="23" t="s">
        <v>270</v>
      </c>
      <c r="I71" s="17" t="n">
        <v>2564</v>
      </c>
      <c r="J71" s="17"/>
    </row>
    <row r="72" customFormat="false" ht="48" hidden="false" customHeight="false" outlineLevel="0" collapsed="false">
      <c r="A72" s="75" t="e">
        <f aca="false">RunOn</f>
        <v>#N/A</v>
      </c>
      <c r="B72" s="17" t="n">
        <v>2564</v>
      </c>
      <c r="C72" s="18" t="s">
        <v>764</v>
      </c>
      <c r="D72" s="19" t="s">
        <v>765</v>
      </c>
      <c r="E72" s="20" t="s">
        <v>766</v>
      </c>
      <c r="F72" s="21" t="n">
        <v>10000</v>
      </c>
      <c r="G72" s="22" t="s">
        <v>491</v>
      </c>
      <c r="H72" s="23" t="s">
        <v>270</v>
      </c>
      <c r="I72" s="17" t="n">
        <v>2564</v>
      </c>
    </row>
    <row r="73" customFormat="false" ht="48" hidden="false" customHeight="false" outlineLevel="0" collapsed="false">
      <c r="A73" s="75" t="e">
        <f aca="false">RunOn</f>
        <v>#N/A</v>
      </c>
      <c r="B73" s="17" t="n">
        <v>2564</v>
      </c>
      <c r="C73" s="18" t="s">
        <v>767</v>
      </c>
      <c r="D73" s="19" t="s">
        <v>768</v>
      </c>
      <c r="E73" s="20" t="s">
        <v>769</v>
      </c>
      <c r="F73" s="21" t="n">
        <v>10000</v>
      </c>
      <c r="G73" s="22" t="s">
        <v>491</v>
      </c>
      <c r="H73" s="23" t="s">
        <v>270</v>
      </c>
      <c r="I73" s="17" t="n">
        <v>2564</v>
      </c>
      <c r="J73" s="17"/>
    </row>
    <row r="74" customFormat="false" ht="48" hidden="false" customHeight="false" outlineLevel="0" collapsed="false">
      <c r="A74" s="75" t="e">
        <f aca="false">RunOn</f>
        <v>#N/A</v>
      </c>
      <c r="B74" s="17" t="n">
        <v>2564</v>
      </c>
      <c r="C74" s="18" t="s">
        <v>770</v>
      </c>
      <c r="D74" s="19" t="s">
        <v>771</v>
      </c>
      <c r="E74" s="20" t="s">
        <v>772</v>
      </c>
      <c r="F74" s="21" t="n">
        <v>10000</v>
      </c>
      <c r="G74" s="22" t="s">
        <v>491</v>
      </c>
      <c r="H74" s="23" t="s">
        <v>270</v>
      </c>
      <c r="I74" s="17" t="n">
        <v>2564</v>
      </c>
    </row>
    <row r="75" customFormat="false" ht="48" hidden="false" customHeight="false" outlineLevel="0" collapsed="false">
      <c r="A75" s="75" t="e">
        <f aca="false">RunOn</f>
        <v>#N/A</v>
      </c>
      <c r="B75" s="17" t="n">
        <v>2564</v>
      </c>
      <c r="C75" s="18" t="s">
        <v>773</v>
      </c>
      <c r="D75" s="19" t="s">
        <v>774</v>
      </c>
      <c r="E75" s="20" t="s">
        <v>775</v>
      </c>
      <c r="F75" s="21" t="n">
        <v>10000</v>
      </c>
      <c r="G75" s="22" t="s">
        <v>491</v>
      </c>
      <c r="H75" s="23" t="s">
        <v>270</v>
      </c>
      <c r="I75" s="17" t="n">
        <v>2564</v>
      </c>
      <c r="J75" s="17"/>
    </row>
    <row r="76" customFormat="false" ht="48" hidden="false" customHeight="false" outlineLevel="0" collapsed="false">
      <c r="A76" s="75" t="e">
        <f aca="false">RunOn</f>
        <v>#N/A</v>
      </c>
      <c r="B76" s="17" t="n">
        <v>2564</v>
      </c>
      <c r="C76" s="18" t="s">
        <v>776</v>
      </c>
      <c r="D76" s="19" t="s">
        <v>653</v>
      </c>
      <c r="E76" s="19" t="s">
        <v>654</v>
      </c>
      <c r="F76" s="21" t="n">
        <v>10000</v>
      </c>
      <c r="G76" s="22" t="s">
        <v>491</v>
      </c>
      <c r="H76" s="23" t="s">
        <v>270</v>
      </c>
      <c r="I76" s="17" t="n">
        <v>2564</v>
      </c>
    </row>
    <row r="77" customFormat="false" ht="48" hidden="false" customHeight="false" outlineLevel="0" collapsed="false">
      <c r="A77" s="75" t="e">
        <f aca="false">RunOn</f>
        <v>#N/A</v>
      </c>
      <c r="B77" s="17" t="n">
        <v>2564</v>
      </c>
      <c r="C77" s="18" t="s">
        <v>777</v>
      </c>
      <c r="D77" s="19" t="s">
        <v>778</v>
      </c>
      <c r="E77" s="20" t="s">
        <v>779</v>
      </c>
      <c r="F77" s="21" t="n">
        <v>10000</v>
      </c>
      <c r="G77" s="22" t="s">
        <v>491</v>
      </c>
      <c r="H77" s="23" t="s">
        <v>270</v>
      </c>
      <c r="I77" s="17" t="n">
        <v>2564</v>
      </c>
      <c r="J77" s="17"/>
    </row>
    <row r="78" customFormat="false" ht="48" hidden="false" customHeight="false" outlineLevel="0" collapsed="false">
      <c r="A78" s="75" t="e">
        <f aca="false">RunOn</f>
        <v>#N/A</v>
      </c>
      <c r="B78" s="17" t="n">
        <v>2564</v>
      </c>
      <c r="C78" s="18" t="s">
        <v>780</v>
      </c>
      <c r="D78" s="19" t="s">
        <v>781</v>
      </c>
      <c r="E78" s="20" t="s">
        <v>782</v>
      </c>
      <c r="F78" s="21" t="n">
        <v>10000</v>
      </c>
      <c r="G78" s="22" t="s">
        <v>491</v>
      </c>
      <c r="H78" s="23" t="s">
        <v>270</v>
      </c>
      <c r="I78" s="17" t="n">
        <v>2564</v>
      </c>
    </row>
    <row r="79" customFormat="false" ht="48" hidden="false" customHeight="false" outlineLevel="0" collapsed="false">
      <c r="A79" s="75" t="e">
        <f aca="false">RunOn</f>
        <v>#N/A</v>
      </c>
      <c r="B79" s="17" t="n">
        <v>2564</v>
      </c>
      <c r="C79" s="18" t="s">
        <v>783</v>
      </c>
      <c r="D79" s="19" t="s">
        <v>784</v>
      </c>
      <c r="E79" s="20" t="s">
        <v>785</v>
      </c>
      <c r="F79" s="21" t="n">
        <v>10000</v>
      </c>
      <c r="G79" s="22" t="s">
        <v>491</v>
      </c>
      <c r="H79" s="23" t="s">
        <v>270</v>
      </c>
      <c r="I79" s="17" t="n">
        <v>2564</v>
      </c>
      <c r="J79" s="17"/>
    </row>
    <row r="80" customFormat="false" ht="48" hidden="false" customHeight="false" outlineLevel="0" collapsed="false">
      <c r="A80" s="75" t="e">
        <f aca="false">RunOn</f>
        <v>#N/A</v>
      </c>
      <c r="B80" s="17" t="n">
        <v>2564</v>
      </c>
      <c r="C80" s="18" t="s">
        <v>786</v>
      </c>
      <c r="D80" s="19" t="s">
        <v>787</v>
      </c>
      <c r="E80" s="20" t="s">
        <v>788</v>
      </c>
      <c r="F80" s="21" t="n">
        <v>10000</v>
      </c>
      <c r="G80" s="22" t="s">
        <v>491</v>
      </c>
      <c r="H80" s="23" t="s">
        <v>270</v>
      </c>
      <c r="I80" s="17" t="n">
        <v>2564</v>
      </c>
    </row>
    <row r="81" customFormat="false" ht="48" hidden="false" customHeight="false" outlineLevel="0" collapsed="false">
      <c r="A81" s="75" t="e">
        <f aca="false">RunOn</f>
        <v>#N/A</v>
      </c>
      <c r="B81" s="17" t="n">
        <v>2564</v>
      </c>
      <c r="C81" s="18" t="s">
        <v>756</v>
      </c>
      <c r="D81" s="19" t="s">
        <v>789</v>
      </c>
      <c r="E81" s="20" t="s">
        <v>790</v>
      </c>
      <c r="F81" s="21" t="n">
        <v>10000</v>
      </c>
      <c r="G81" s="22" t="s">
        <v>491</v>
      </c>
      <c r="H81" s="23" t="s">
        <v>270</v>
      </c>
      <c r="I81" s="17" t="n">
        <v>2564</v>
      </c>
      <c r="J81" s="17"/>
    </row>
    <row r="82" customFormat="false" ht="48" hidden="false" customHeight="false" outlineLevel="0" collapsed="false">
      <c r="A82" s="75" t="e">
        <f aca="false">RunOn</f>
        <v>#N/A</v>
      </c>
      <c r="B82" s="17" t="n">
        <v>2564</v>
      </c>
      <c r="C82" s="18" t="s">
        <v>791</v>
      </c>
      <c r="D82" s="20" t="s">
        <v>792</v>
      </c>
      <c r="E82" s="81" t="s">
        <v>793</v>
      </c>
      <c r="F82" s="21" t="n">
        <v>10000</v>
      </c>
      <c r="G82" s="22" t="s">
        <v>491</v>
      </c>
      <c r="H82" s="23" t="s">
        <v>270</v>
      </c>
      <c r="I82" s="17" t="n">
        <v>2564</v>
      </c>
    </row>
    <row r="83" customFormat="false" ht="48" hidden="false" customHeight="false" outlineLevel="0" collapsed="false">
      <c r="A83" s="75" t="e">
        <f aca="false">RunOn</f>
        <v>#N/A</v>
      </c>
      <c r="B83" s="17" t="n">
        <v>2564</v>
      </c>
      <c r="C83" s="18" t="s">
        <v>794</v>
      </c>
      <c r="D83" s="19" t="s">
        <v>795</v>
      </c>
      <c r="E83" s="20" t="s">
        <v>796</v>
      </c>
      <c r="F83" s="21" t="n">
        <v>10000</v>
      </c>
      <c r="G83" s="22" t="s">
        <v>491</v>
      </c>
      <c r="H83" s="23" t="s">
        <v>270</v>
      </c>
      <c r="I83" s="17" t="n">
        <v>2564</v>
      </c>
      <c r="J83" s="17"/>
    </row>
    <row r="84" customFormat="false" ht="48" hidden="false" customHeight="false" outlineLevel="0" collapsed="false">
      <c r="A84" s="75" t="e">
        <f aca="false">RunOn</f>
        <v>#N/A</v>
      </c>
      <c r="B84" s="17" t="n">
        <v>2564</v>
      </c>
      <c r="C84" s="44" t="s">
        <v>797</v>
      </c>
      <c r="D84" s="19" t="s">
        <v>798</v>
      </c>
      <c r="E84" s="20" t="s">
        <v>799</v>
      </c>
      <c r="F84" s="21" t="n">
        <v>10000</v>
      </c>
      <c r="G84" s="22" t="s">
        <v>491</v>
      </c>
      <c r="H84" s="23" t="s">
        <v>270</v>
      </c>
      <c r="I84" s="17" t="n">
        <v>2564</v>
      </c>
    </row>
    <row r="85" customFormat="false" ht="48" hidden="false" customHeight="false" outlineLevel="0" collapsed="false">
      <c r="A85" s="75" t="e">
        <f aca="false">RunOn</f>
        <v>#N/A</v>
      </c>
      <c r="B85" s="17" t="n">
        <v>2564</v>
      </c>
      <c r="C85" s="18" t="s">
        <v>800</v>
      </c>
      <c r="D85" s="19" t="s">
        <v>801</v>
      </c>
      <c r="E85" s="20" t="s">
        <v>802</v>
      </c>
      <c r="F85" s="21" t="n">
        <v>10000</v>
      </c>
      <c r="G85" s="22" t="s">
        <v>491</v>
      </c>
      <c r="H85" s="23" t="s">
        <v>270</v>
      </c>
      <c r="I85" s="17" t="n">
        <v>2564</v>
      </c>
      <c r="J85" s="17"/>
    </row>
    <row r="86" customFormat="false" ht="48" hidden="false" customHeight="false" outlineLevel="0" collapsed="false">
      <c r="A86" s="75" t="e">
        <f aca="false">RunOn</f>
        <v>#N/A</v>
      </c>
      <c r="B86" s="17" t="n">
        <v>2564</v>
      </c>
      <c r="C86" s="18" t="s">
        <v>803</v>
      </c>
      <c r="D86" s="19" t="s">
        <v>804</v>
      </c>
      <c r="E86" s="20" t="s">
        <v>805</v>
      </c>
      <c r="F86" s="21" t="n">
        <v>10000</v>
      </c>
      <c r="G86" s="22" t="s">
        <v>491</v>
      </c>
      <c r="H86" s="23" t="s">
        <v>270</v>
      </c>
      <c r="I86" s="17" t="n">
        <v>2564</v>
      </c>
    </row>
    <row r="87" customFormat="false" ht="48" hidden="false" customHeight="false" outlineLevel="0" collapsed="false">
      <c r="A87" s="75" t="e">
        <f aca="false">RunOn</f>
        <v>#N/A</v>
      </c>
      <c r="B87" s="17" t="n">
        <v>2564</v>
      </c>
      <c r="C87" s="44" t="s">
        <v>806</v>
      </c>
      <c r="D87" s="19" t="s">
        <v>807</v>
      </c>
      <c r="E87" s="19" t="s">
        <v>808</v>
      </c>
      <c r="F87" s="21" t="n">
        <v>10000</v>
      </c>
      <c r="G87" s="22" t="s">
        <v>491</v>
      </c>
      <c r="H87" s="23" t="s">
        <v>270</v>
      </c>
      <c r="I87" s="17" t="n">
        <v>2564</v>
      </c>
      <c r="J87" s="17"/>
    </row>
    <row r="88" customFormat="false" ht="48" hidden="false" customHeight="false" outlineLevel="0" collapsed="false">
      <c r="A88" s="75" t="e">
        <f aca="false">RunOn</f>
        <v>#N/A</v>
      </c>
      <c r="B88" s="17" t="n">
        <v>2564</v>
      </c>
      <c r="C88" s="44" t="s">
        <v>809</v>
      </c>
      <c r="D88" s="19" t="s">
        <v>810</v>
      </c>
      <c r="E88" s="20" t="s">
        <v>811</v>
      </c>
      <c r="F88" s="21" t="n">
        <v>10000</v>
      </c>
      <c r="G88" s="22" t="s">
        <v>491</v>
      </c>
      <c r="H88" s="23" t="s">
        <v>270</v>
      </c>
      <c r="I88" s="17" t="n">
        <v>2564</v>
      </c>
    </row>
    <row r="89" customFormat="false" ht="48" hidden="false" customHeight="false" outlineLevel="0" collapsed="false">
      <c r="A89" s="75" t="e">
        <f aca="false">RunOn</f>
        <v>#N/A</v>
      </c>
      <c r="B89" s="17" t="n">
        <v>2564</v>
      </c>
      <c r="C89" s="18" t="s">
        <v>812</v>
      </c>
      <c r="D89" s="19" t="s">
        <v>813</v>
      </c>
      <c r="E89" s="19" t="s">
        <v>814</v>
      </c>
      <c r="F89" s="21" t="n">
        <v>10000</v>
      </c>
      <c r="G89" s="22" t="s">
        <v>491</v>
      </c>
      <c r="H89" s="23" t="s">
        <v>270</v>
      </c>
      <c r="I89" s="17" t="n">
        <v>2564</v>
      </c>
      <c r="J89" s="17"/>
    </row>
    <row r="90" customFormat="false" ht="48" hidden="false" customHeight="false" outlineLevel="0" collapsed="false">
      <c r="A90" s="75" t="e">
        <f aca="false">RunOn</f>
        <v>#N/A</v>
      </c>
      <c r="B90" s="17" t="n">
        <v>2564</v>
      </c>
      <c r="C90" s="44" t="s">
        <v>815</v>
      </c>
      <c r="D90" s="19" t="s">
        <v>816</v>
      </c>
      <c r="E90" s="20" t="s">
        <v>817</v>
      </c>
      <c r="F90" s="21" t="n">
        <v>10000</v>
      </c>
      <c r="G90" s="22" t="s">
        <v>491</v>
      </c>
      <c r="H90" s="23" t="s">
        <v>270</v>
      </c>
      <c r="I90" s="17" t="n">
        <v>2564</v>
      </c>
    </row>
    <row r="91" customFormat="false" ht="48" hidden="false" customHeight="false" outlineLevel="0" collapsed="false">
      <c r="A91" s="75" t="e">
        <f aca="false">RunOn</f>
        <v>#N/A</v>
      </c>
      <c r="B91" s="17" t="n">
        <v>2564</v>
      </c>
      <c r="C91" s="18" t="s">
        <v>818</v>
      </c>
      <c r="D91" s="19" t="s">
        <v>819</v>
      </c>
      <c r="E91" s="20" t="s">
        <v>820</v>
      </c>
      <c r="F91" s="21" t="n">
        <v>10000</v>
      </c>
      <c r="G91" s="22" t="s">
        <v>491</v>
      </c>
      <c r="H91" s="23" t="s">
        <v>270</v>
      </c>
      <c r="I91" s="17" t="n">
        <v>2564</v>
      </c>
      <c r="J91" s="17"/>
    </row>
    <row r="92" customFormat="false" ht="48" hidden="false" customHeight="false" outlineLevel="0" collapsed="false">
      <c r="A92" s="75" t="e">
        <f aca="false">RunOn</f>
        <v>#N/A</v>
      </c>
      <c r="B92" s="17" t="n">
        <v>2564</v>
      </c>
      <c r="C92" s="18" t="s">
        <v>821</v>
      </c>
      <c r="D92" s="19" t="s">
        <v>822</v>
      </c>
      <c r="E92" s="20" t="s">
        <v>823</v>
      </c>
      <c r="F92" s="21" t="n">
        <v>10000</v>
      </c>
      <c r="G92" s="22" t="s">
        <v>491</v>
      </c>
      <c r="H92" s="23" t="s">
        <v>270</v>
      </c>
      <c r="I92" s="17" t="n">
        <v>2564</v>
      </c>
    </row>
    <row r="93" customFormat="false" ht="48" hidden="false" customHeight="false" outlineLevel="0" collapsed="false">
      <c r="A93" s="75" t="e">
        <f aca="false">RunOn</f>
        <v>#N/A</v>
      </c>
      <c r="B93" s="17" t="n">
        <v>2564</v>
      </c>
      <c r="C93" s="44" t="s">
        <v>824</v>
      </c>
      <c r="D93" s="19" t="s">
        <v>825</v>
      </c>
      <c r="E93" s="20" t="s">
        <v>826</v>
      </c>
      <c r="F93" s="21" t="n">
        <v>10000</v>
      </c>
      <c r="G93" s="22" t="s">
        <v>491</v>
      </c>
      <c r="H93" s="23" t="s">
        <v>270</v>
      </c>
      <c r="I93" s="17" t="n">
        <v>2564</v>
      </c>
      <c r="J93" s="17"/>
    </row>
    <row r="94" customFormat="false" ht="48" hidden="false" customHeight="false" outlineLevel="0" collapsed="false">
      <c r="A94" s="75" t="e">
        <f aca="false">RunOn</f>
        <v>#N/A</v>
      </c>
      <c r="B94" s="17" t="n">
        <v>2564</v>
      </c>
      <c r="C94" s="18" t="s">
        <v>827</v>
      </c>
      <c r="D94" s="19" t="s">
        <v>828</v>
      </c>
      <c r="E94" s="20" t="s">
        <v>829</v>
      </c>
      <c r="F94" s="21" t="n">
        <v>10000</v>
      </c>
      <c r="G94" s="22" t="s">
        <v>491</v>
      </c>
      <c r="H94" s="23" t="s">
        <v>270</v>
      </c>
      <c r="I94" s="17" t="n">
        <v>2564</v>
      </c>
    </row>
    <row r="95" customFormat="false" ht="48" hidden="false" customHeight="false" outlineLevel="0" collapsed="false">
      <c r="A95" s="75" t="e">
        <f aca="false">RunOn</f>
        <v>#N/A</v>
      </c>
      <c r="B95" s="17" t="n">
        <v>2564</v>
      </c>
      <c r="C95" s="18" t="s">
        <v>830</v>
      </c>
      <c r="D95" s="19" t="s">
        <v>831</v>
      </c>
      <c r="E95" s="20" t="s">
        <v>832</v>
      </c>
      <c r="F95" s="21" t="n">
        <v>10000</v>
      </c>
      <c r="G95" s="22" t="s">
        <v>491</v>
      </c>
      <c r="H95" s="23" t="s">
        <v>270</v>
      </c>
      <c r="I95" s="17" t="n">
        <v>2564</v>
      </c>
      <c r="J95" s="17"/>
    </row>
    <row r="96" customFormat="false" ht="48" hidden="false" customHeight="false" outlineLevel="0" collapsed="false">
      <c r="A96" s="75" t="e">
        <f aca="false">RunOn</f>
        <v>#N/A</v>
      </c>
      <c r="B96" s="17" t="n">
        <v>2564</v>
      </c>
      <c r="C96" s="18" t="s">
        <v>783</v>
      </c>
      <c r="D96" s="19" t="s">
        <v>833</v>
      </c>
      <c r="E96" s="20" t="s">
        <v>834</v>
      </c>
      <c r="F96" s="21" t="n">
        <v>10000</v>
      </c>
      <c r="G96" s="22" t="s">
        <v>491</v>
      </c>
      <c r="H96" s="23" t="s">
        <v>270</v>
      </c>
      <c r="I96" s="17" t="n">
        <v>2564</v>
      </c>
    </row>
    <row r="97" customFormat="false" ht="48" hidden="false" customHeight="false" outlineLevel="0" collapsed="false">
      <c r="A97" s="75" t="e">
        <f aca="false">RunOn</f>
        <v>#N/A</v>
      </c>
      <c r="B97" s="17" t="n">
        <v>2564</v>
      </c>
      <c r="C97" s="18" t="s">
        <v>835</v>
      </c>
      <c r="D97" s="19" t="s">
        <v>836</v>
      </c>
      <c r="E97" s="20" t="s">
        <v>837</v>
      </c>
      <c r="F97" s="21" t="n">
        <v>10000</v>
      </c>
      <c r="G97" s="22" t="s">
        <v>491</v>
      </c>
      <c r="H97" s="23" t="s">
        <v>270</v>
      </c>
      <c r="I97" s="17" t="n">
        <v>2564</v>
      </c>
      <c r="J97" s="17"/>
    </row>
    <row r="98" customFormat="false" ht="48" hidden="false" customHeight="false" outlineLevel="0" collapsed="false">
      <c r="A98" s="75" t="e">
        <f aca="false">RunOn</f>
        <v>#N/A</v>
      </c>
      <c r="B98" s="17" t="n">
        <v>2564</v>
      </c>
      <c r="C98" s="18" t="s">
        <v>838</v>
      </c>
      <c r="D98" s="19" t="s">
        <v>839</v>
      </c>
      <c r="E98" s="20" t="s">
        <v>840</v>
      </c>
      <c r="F98" s="21" t="n">
        <v>10000</v>
      </c>
      <c r="G98" s="22" t="s">
        <v>491</v>
      </c>
      <c r="H98" s="23" t="s">
        <v>270</v>
      </c>
      <c r="I98" s="17" t="n">
        <v>2564</v>
      </c>
    </row>
    <row r="99" customFormat="false" ht="48" hidden="false" customHeight="false" outlineLevel="0" collapsed="false">
      <c r="A99" s="75" t="e">
        <f aca="false">RunOn</f>
        <v>#N/A</v>
      </c>
      <c r="B99" s="17" t="n">
        <v>2564</v>
      </c>
      <c r="C99" s="18" t="s">
        <v>841</v>
      </c>
      <c r="D99" s="19" t="s">
        <v>842</v>
      </c>
      <c r="E99" s="19" t="s">
        <v>843</v>
      </c>
      <c r="F99" s="21" t="n">
        <v>10000</v>
      </c>
      <c r="G99" s="22" t="s">
        <v>491</v>
      </c>
      <c r="H99" s="23" t="s">
        <v>270</v>
      </c>
      <c r="I99" s="17" t="n">
        <v>2564</v>
      </c>
      <c r="J99" s="17"/>
    </row>
    <row r="100" customFormat="false" ht="48" hidden="false" customHeight="false" outlineLevel="0" collapsed="false">
      <c r="A100" s="75" t="e">
        <f aca="false">RunOn</f>
        <v>#N/A</v>
      </c>
      <c r="B100" s="17" t="n">
        <v>2564</v>
      </c>
      <c r="C100" s="18" t="s">
        <v>844</v>
      </c>
      <c r="D100" s="19" t="s">
        <v>845</v>
      </c>
      <c r="E100" s="20" t="s">
        <v>846</v>
      </c>
      <c r="F100" s="21" t="n">
        <v>10000</v>
      </c>
      <c r="G100" s="22" t="s">
        <v>491</v>
      </c>
      <c r="H100" s="23" t="s">
        <v>270</v>
      </c>
      <c r="I100" s="17" t="n">
        <v>2564</v>
      </c>
    </row>
    <row r="101" customFormat="false" ht="48" hidden="false" customHeight="false" outlineLevel="0" collapsed="false">
      <c r="A101" s="75" t="e">
        <f aca="false">RunOn</f>
        <v>#N/A</v>
      </c>
      <c r="B101" s="17" t="n">
        <v>2564</v>
      </c>
      <c r="C101" s="18" t="s">
        <v>847</v>
      </c>
      <c r="D101" s="19" t="s">
        <v>848</v>
      </c>
      <c r="E101" s="20" t="s">
        <v>849</v>
      </c>
      <c r="F101" s="21" t="n">
        <v>10000</v>
      </c>
      <c r="G101" s="22" t="s">
        <v>491</v>
      </c>
      <c r="H101" s="23" t="s">
        <v>270</v>
      </c>
      <c r="I101" s="17" t="n">
        <v>2564</v>
      </c>
      <c r="J101" s="17"/>
    </row>
    <row r="102" customFormat="false" ht="48" hidden="false" customHeight="false" outlineLevel="0" collapsed="false">
      <c r="A102" s="75" t="e">
        <f aca="false">RunOn</f>
        <v>#N/A</v>
      </c>
      <c r="B102" s="17" t="n">
        <v>2564</v>
      </c>
      <c r="C102" s="18" t="s">
        <v>850</v>
      </c>
      <c r="D102" s="19" t="s">
        <v>851</v>
      </c>
      <c r="E102" s="20" t="s">
        <v>852</v>
      </c>
      <c r="F102" s="21" t="n">
        <v>10000</v>
      </c>
      <c r="G102" s="22" t="s">
        <v>491</v>
      </c>
      <c r="H102" s="23" t="s">
        <v>270</v>
      </c>
      <c r="I102" s="17" t="n">
        <v>2564</v>
      </c>
    </row>
    <row r="103" customFormat="false" ht="48" hidden="false" customHeight="false" outlineLevel="0" collapsed="false">
      <c r="A103" s="75" t="e">
        <f aca="false">RunOn</f>
        <v>#N/A</v>
      </c>
      <c r="B103" s="17" t="n">
        <v>2564</v>
      </c>
      <c r="C103" s="18" t="s">
        <v>853</v>
      </c>
      <c r="D103" s="19" t="s">
        <v>854</v>
      </c>
      <c r="E103" s="20" t="s">
        <v>855</v>
      </c>
      <c r="F103" s="21" t="n">
        <v>10000</v>
      </c>
      <c r="G103" s="22" t="s">
        <v>491</v>
      </c>
      <c r="H103" s="23" t="s">
        <v>270</v>
      </c>
      <c r="I103" s="17" t="n">
        <v>2564</v>
      </c>
      <c r="J103" s="17"/>
    </row>
    <row r="104" customFormat="false" ht="48" hidden="false" customHeight="false" outlineLevel="0" collapsed="false">
      <c r="A104" s="75" t="e">
        <f aca="false">RunOn</f>
        <v>#N/A</v>
      </c>
      <c r="B104" s="17" t="n">
        <v>2564</v>
      </c>
      <c r="C104" s="18" t="s">
        <v>856</v>
      </c>
      <c r="D104" s="19" t="s">
        <v>857</v>
      </c>
      <c r="E104" s="20" t="s">
        <v>858</v>
      </c>
      <c r="F104" s="21" t="n">
        <v>10000</v>
      </c>
      <c r="G104" s="22" t="s">
        <v>491</v>
      </c>
      <c r="H104" s="23" t="s">
        <v>270</v>
      </c>
      <c r="I104" s="17" t="n">
        <v>2564</v>
      </c>
    </row>
    <row r="105" customFormat="false" ht="48" hidden="false" customHeight="false" outlineLevel="0" collapsed="false">
      <c r="A105" s="75" t="e">
        <f aca="false">RunOn</f>
        <v>#N/A</v>
      </c>
      <c r="B105" s="17" t="n">
        <v>2564</v>
      </c>
      <c r="C105" s="18" t="s">
        <v>859</v>
      </c>
      <c r="D105" s="19" t="s">
        <v>860</v>
      </c>
      <c r="E105" s="20" t="s">
        <v>861</v>
      </c>
      <c r="F105" s="21" t="n">
        <v>10000</v>
      </c>
      <c r="G105" s="22" t="s">
        <v>491</v>
      </c>
      <c r="H105" s="23" t="s">
        <v>270</v>
      </c>
      <c r="I105" s="17" t="n">
        <v>2564</v>
      </c>
      <c r="J105" s="17"/>
    </row>
    <row r="106" customFormat="false" ht="48" hidden="false" customHeight="false" outlineLevel="0" collapsed="false">
      <c r="A106" s="75" t="e">
        <f aca="false">RunOn</f>
        <v>#N/A</v>
      </c>
      <c r="B106" s="17" t="n">
        <v>2564</v>
      </c>
      <c r="C106" s="18" t="s">
        <v>764</v>
      </c>
      <c r="D106" s="19" t="s">
        <v>862</v>
      </c>
      <c r="E106" s="20" t="s">
        <v>863</v>
      </c>
      <c r="F106" s="21" t="n">
        <v>10000</v>
      </c>
      <c r="G106" s="22" t="s">
        <v>491</v>
      </c>
      <c r="H106" s="23" t="s">
        <v>270</v>
      </c>
      <c r="I106" s="17" t="n">
        <v>2564</v>
      </c>
    </row>
    <row r="107" customFormat="false" ht="48" hidden="false" customHeight="false" outlineLevel="0" collapsed="false">
      <c r="A107" s="75" t="e">
        <f aca="false">RunOn</f>
        <v>#N/A</v>
      </c>
      <c r="B107" s="17" t="n">
        <v>2564</v>
      </c>
      <c r="C107" s="18" t="s">
        <v>835</v>
      </c>
      <c r="D107" s="19" t="s">
        <v>864</v>
      </c>
      <c r="E107" s="20" t="s">
        <v>865</v>
      </c>
      <c r="F107" s="21" t="n">
        <v>10000</v>
      </c>
      <c r="G107" s="22" t="s">
        <v>491</v>
      </c>
      <c r="H107" s="23" t="s">
        <v>270</v>
      </c>
      <c r="I107" s="17" t="n">
        <v>2564</v>
      </c>
      <c r="J107" s="17"/>
    </row>
    <row r="108" customFormat="false" ht="48" hidden="false" customHeight="false" outlineLevel="0" collapsed="false">
      <c r="A108" s="75" t="e">
        <f aca="false">RunOn</f>
        <v>#N/A</v>
      </c>
      <c r="B108" s="17" t="n">
        <v>2564</v>
      </c>
      <c r="C108" s="18" t="s">
        <v>866</v>
      </c>
      <c r="D108" s="19" t="s">
        <v>867</v>
      </c>
      <c r="E108" s="20" t="s">
        <v>868</v>
      </c>
      <c r="F108" s="21" t="n">
        <v>10000</v>
      </c>
      <c r="G108" s="22" t="s">
        <v>491</v>
      </c>
      <c r="H108" s="23" t="s">
        <v>270</v>
      </c>
      <c r="I108" s="17" t="n">
        <v>2564</v>
      </c>
    </row>
    <row r="109" customFormat="false" ht="48" hidden="false" customHeight="false" outlineLevel="0" collapsed="false">
      <c r="A109" s="75" t="e">
        <f aca="false">RunOn</f>
        <v>#N/A</v>
      </c>
      <c r="B109" s="17" t="n">
        <v>2564</v>
      </c>
      <c r="C109" s="18" t="s">
        <v>869</v>
      </c>
      <c r="D109" s="19" t="s">
        <v>870</v>
      </c>
      <c r="E109" s="20" t="s">
        <v>871</v>
      </c>
      <c r="F109" s="21" t="n">
        <v>10000</v>
      </c>
      <c r="G109" s="22" t="s">
        <v>491</v>
      </c>
      <c r="H109" s="23" t="s">
        <v>270</v>
      </c>
      <c r="I109" s="17" t="n">
        <v>2564</v>
      </c>
      <c r="J109" s="17"/>
    </row>
    <row r="110" customFormat="false" ht="48" hidden="false" customHeight="false" outlineLevel="0" collapsed="false">
      <c r="A110" s="75" t="e">
        <f aca="false">RunOn</f>
        <v>#N/A</v>
      </c>
      <c r="B110" s="17" t="n">
        <v>2564</v>
      </c>
      <c r="C110" s="18" t="s">
        <v>872</v>
      </c>
      <c r="D110" s="19" t="s">
        <v>873</v>
      </c>
      <c r="E110" s="20" t="s">
        <v>874</v>
      </c>
      <c r="F110" s="21" t="n">
        <v>10000</v>
      </c>
      <c r="G110" s="22" t="s">
        <v>491</v>
      </c>
      <c r="H110" s="23" t="s">
        <v>270</v>
      </c>
      <c r="I110" s="17" t="n">
        <v>2564</v>
      </c>
    </row>
    <row r="111" customFormat="false" ht="48" hidden="false" customHeight="false" outlineLevel="0" collapsed="false">
      <c r="A111" s="75" t="e">
        <f aca="false">RunOn</f>
        <v>#N/A</v>
      </c>
      <c r="B111" s="17" t="n">
        <v>2564</v>
      </c>
      <c r="C111" s="18" t="s">
        <v>875</v>
      </c>
      <c r="D111" s="19" t="s">
        <v>876</v>
      </c>
      <c r="E111" s="19" t="s">
        <v>877</v>
      </c>
      <c r="F111" s="21" t="n">
        <v>10000</v>
      </c>
      <c r="G111" s="22" t="s">
        <v>491</v>
      </c>
      <c r="H111" s="23" t="s">
        <v>270</v>
      </c>
      <c r="I111" s="17" t="n">
        <v>2564</v>
      </c>
      <c r="J111" s="17"/>
    </row>
    <row r="112" customFormat="false" ht="48" hidden="false" customHeight="false" outlineLevel="0" collapsed="false">
      <c r="A112" s="75" t="e">
        <f aca="false">RunOn</f>
        <v>#N/A</v>
      </c>
      <c r="B112" s="17" t="n">
        <v>2564</v>
      </c>
      <c r="C112" s="18" t="s">
        <v>878</v>
      </c>
      <c r="D112" s="19" t="s">
        <v>879</v>
      </c>
      <c r="E112" s="19" t="s">
        <v>880</v>
      </c>
      <c r="F112" s="21" t="n">
        <v>10000</v>
      </c>
      <c r="G112" s="22" t="s">
        <v>491</v>
      </c>
      <c r="H112" s="23" t="s">
        <v>270</v>
      </c>
      <c r="I112" s="17" t="n">
        <v>2564</v>
      </c>
    </row>
    <row r="113" customFormat="false" ht="48" hidden="false" customHeight="false" outlineLevel="0" collapsed="false">
      <c r="A113" s="75" t="e">
        <f aca="false">RunOn</f>
        <v>#N/A</v>
      </c>
      <c r="B113" s="17" t="n">
        <v>2564</v>
      </c>
      <c r="C113" s="44" t="s">
        <v>881</v>
      </c>
      <c r="D113" s="19" t="s">
        <v>882</v>
      </c>
      <c r="E113" s="20" t="s">
        <v>883</v>
      </c>
      <c r="F113" s="21" t="n">
        <v>10000</v>
      </c>
      <c r="G113" s="22" t="s">
        <v>491</v>
      </c>
      <c r="H113" s="23" t="s">
        <v>270</v>
      </c>
      <c r="I113" s="17" t="n">
        <v>2564</v>
      </c>
      <c r="J113" s="17"/>
    </row>
    <row r="114" customFormat="false" ht="48" hidden="false" customHeight="false" outlineLevel="0" collapsed="false">
      <c r="A114" s="75" t="e">
        <f aca="false">RunOn</f>
        <v>#N/A</v>
      </c>
      <c r="B114" s="17" t="n">
        <v>2564</v>
      </c>
      <c r="C114" s="18" t="s">
        <v>884</v>
      </c>
      <c r="D114" s="19" t="s">
        <v>640</v>
      </c>
      <c r="E114" s="20" t="s">
        <v>641</v>
      </c>
      <c r="F114" s="21" t="n">
        <v>10000</v>
      </c>
      <c r="G114" s="22" t="s">
        <v>491</v>
      </c>
      <c r="H114" s="23" t="s">
        <v>270</v>
      </c>
      <c r="I114" s="17" t="n">
        <v>2564</v>
      </c>
    </row>
    <row r="115" customFormat="false" ht="48" hidden="false" customHeight="false" outlineLevel="0" collapsed="false">
      <c r="A115" s="75" t="e">
        <f aca="false">RunOn</f>
        <v>#N/A</v>
      </c>
      <c r="B115" s="17" t="n">
        <v>2564</v>
      </c>
      <c r="C115" s="18" t="s">
        <v>738</v>
      </c>
      <c r="D115" s="19" t="s">
        <v>885</v>
      </c>
      <c r="E115" s="20" t="s">
        <v>886</v>
      </c>
      <c r="F115" s="21" t="n">
        <v>10000</v>
      </c>
      <c r="G115" s="22" t="s">
        <v>491</v>
      </c>
      <c r="H115" s="23" t="s">
        <v>270</v>
      </c>
      <c r="I115" s="17" t="n">
        <v>2564</v>
      </c>
      <c r="J115" s="17"/>
    </row>
    <row r="116" customFormat="false" ht="48" hidden="false" customHeight="false" outlineLevel="0" collapsed="false">
      <c r="A116" s="75" t="e">
        <f aca="false">RunOn</f>
        <v>#N/A</v>
      </c>
      <c r="B116" s="17" t="n">
        <v>2564</v>
      </c>
      <c r="C116" s="18" t="s">
        <v>887</v>
      </c>
      <c r="D116" s="19" t="s">
        <v>888</v>
      </c>
      <c r="E116" s="20" t="s">
        <v>889</v>
      </c>
      <c r="F116" s="21" t="n">
        <v>10000</v>
      </c>
      <c r="G116" s="22" t="s">
        <v>491</v>
      </c>
      <c r="H116" s="23" t="s">
        <v>270</v>
      </c>
      <c r="I116" s="17" t="n">
        <v>2564</v>
      </c>
    </row>
    <row r="117" customFormat="false" ht="48" hidden="false" customHeight="false" outlineLevel="0" collapsed="false">
      <c r="A117" s="75" t="e">
        <f aca="false">RunOn</f>
        <v>#N/A</v>
      </c>
      <c r="B117" s="17" t="n">
        <v>2564</v>
      </c>
      <c r="C117" s="18" t="s">
        <v>890</v>
      </c>
      <c r="D117" s="19" t="s">
        <v>891</v>
      </c>
      <c r="E117" s="20" t="s">
        <v>892</v>
      </c>
      <c r="F117" s="21" t="n">
        <v>10000</v>
      </c>
      <c r="G117" s="22" t="s">
        <v>491</v>
      </c>
      <c r="H117" s="23" t="s">
        <v>270</v>
      </c>
      <c r="I117" s="17" t="n">
        <v>2564</v>
      </c>
      <c r="J117" s="17"/>
    </row>
    <row r="118" customFormat="false" ht="48" hidden="false" customHeight="false" outlineLevel="0" collapsed="false">
      <c r="A118" s="75" t="e">
        <f aca="false">RunOn</f>
        <v>#N/A</v>
      </c>
      <c r="B118" s="17" t="n">
        <v>2564</v>
      </c>
      <c r="C118" s="18" t="s">
        <v>893</v>
      </c>
      <c r="D118" s="19" t="s">
        <v>894</v>
      </c>
      <c r="E118" s="20" t="s">
        <v>895</v>
      </c>
      <c r="F118" s="21" t="n">
        <v>10000</v>
      </c>
      <c r="G118" s="22" t="s">
        <v>491</v>
      </c>
      <c r="H118" s="23" t="s">
        <v>270</v>
      </c>
      <c r="I118" s="17" t="n">
        <v>2564</v>
      </c>
    </row>
    <row r="119" customFormat="false" ht="48" hidden="false" customHeight="false" outlineLevel="0" collapsed="false">
      <c r="A119" s="75" t="e">
        <f aca="false">RunOn</f>
        <v>#N/A</v>
      </c>
      <c r="B119" s="17" t="n">
        <v>2564</v>
      </c>
      <c r="C119" s="18" t="s">
        <v>896</v>
      </c>
      <c r="D119" s="19" t="s">
        <v>897</v>
      </c>
      <c r="E119" s="20" t="s">
        <v>898</v>
      </c>
      <c r="F119" s="21" t="n">
        <v>10000</v>
      </c>
      <c r="G119" s="22" t="s">
        <v>491</v>
      </c>
      <c r="H119" s="23" t="s">
        <v>270</v>
      </c>
      <c r="I119" s="17" t="n">
        <v>2564</v>
      </c>
      <c r="J119" s="17"/>
    </row>
    <row r="120" customFormat="false" ht="48" hidden="false" customHeight="false" outlineLevel="0" collapsed="false">
      <c r="A120" s="75" t="e">
        <f aca="false">RunOn</f>
        <v>#N/A</v>
      </c>
      <c r="B120" s="17" t="n">
        <v>2564</v>
      </c>
      <c r="C120" s="18" t="s">
        <v>896</v>
      </c>
      <c r="D120" s="19" t="s">
        <v>899</v>
      </c>
      <c r="E120" s="20" t="s">
        <v>900</v>
      </c>
      <c r="F120" s="21" t="n">
        <v>10000</v>
      </c>
      <c r="G120" s="22" t="s">
        <v>491</v>
      </c>
      <c r="H120" s="23" t="s">
        <v>270</v>
      </c>
      <c r="I120" s="17" t="n">
        <v>2564</v>
      </c>
    </row>
    <row r="121" customFormat="false" ht="48" hidden="false" customHeight="false" outlineLevel="0" collapsed="false">
      <c r="A121" s="75" t="e">
        <f aca="false">RunOn</f>
        <v>#N/A</v>
      </c>
      <c r="B121" s="17" t="n">
        <v>2564</v>
      </c>
      <c r="C121" s="18" t="s">
        <v>901</v>
      </c>
      <c r="D121" s="19" t="s">
        <v>902</v>
      </c>
      <c r="E121" s="20" t="s">
        <v>903</v>
      </c>
      <c r="F121" s="21" t="n">
        <v>10000</v>
      </c>
      <c r="G121" s="22" t="s">
        <v>491</v>
      </c>
      <c r="H121" s="23" t="s">
        <v>270</v>
      </c>
      <c r="I121" s="17" t="n">
        <v>2564</v>
      </c>
      <c r="J121" s="17"/>
    </row>
    <row r="122" customFormat="false" ht="48" hidden="false" customHeight="false" outlineLevel="0" collapsed="false">
      <c r="A122" s="75" t="e">
        <f aca="false">RunOn</f>
        <v>#N/A</v>
      </c>
      <c r="B122" s="17" t="n">
        <v>2564</v>
      </c>
      <c r="C122" s="44" t="s">
        <v>904</v>
      </c>
      <c r="D122" s="19" t="s">
        <v>653</v>
      </c>
      <c r="E122" s="19" t="s">
        <v>654</v>
      </c>
      <c r="F122" s="21" t="n">
        <v>10000</v>
      </c>
      <c r="G122" s="22" t="s">
        <v>491</v>
      </c>
      <c r="H122" s="23" t="s">
        <v>270</v>
      </c>
      <c r="I122" s="17" t="n">
        <v>2564</v>
      </c>
    </row>
    <row r="123" customFormat="false" ht="48" hidden="false" customHeight="false" outlineLevel="0" collapsed="false">
      <c r="A123" s="75" t="e">
        <f aca="false">RunOn</f>
        <v>#N/A</v>
      </c>
      <c r="B123" s="17" t="n">
        <v>2564</v>
      </c>
      <c r="C123" s="44" t="s">
        <v>905</v>
      </c>
      <c r="D123" s="19" t="s">
        <v>906</v>
      </c>
      <c r="E123" s="20" t="s">
        <v>907</v>
      </c>
      <c r="F123" s="21" t="n">
        <v>10000</v>
      </c>
      <c r="G123" s="22" t="s">
        <v>491</v>
      </c>
      <c r="H123" s="23" t="s">
        <v>270</v>
      </c>
      <c r="I123" s="17" t="n">
        <v>2564</v>
      </c>
      <c r="J123" s="17"/>
    </row>
    <row r="124" customFormat="false" ht="48" hidden="false" customHeight="false" outlineLevel="0" collapsed="false">
      <c r="A124" s="75" t="e">
        <f aca="false">RunOn</f>
        <v>#N/A</v>
      </c>
      <c r="B124" s="17" t="n">
        <v>2564</v>
      </c>
      <c r="C124" s="18" t="s">
        <v>908</v>
      </c>
      <c r="D124" s="20" t="s">
        <v>909</v>
      </c>
      <c r="E124" s="81" t="s">
        <v>910</v>
      </c>
      <c r="F124" s="21" t="n">
        <v>10000</v>
      </c>
      <c r="G124" s="22" t="s">
        <v>491</v>
      </c>
      <c r="H124" s="23" t="s">
        <v>270</v>
      </c>
      <c r="I124" s="17" t="n">
        <v>2564</v>
      </c>
    </row>
    <row r="125" customFormat="false" ht="48" hidden="false" customHeight="false" outlineLevel="0" collapsed="false">
      <c r="A125" s="75" t="e">
        <f aca="false">RunOn</f>
        <v>#N/A</v>
      </c>
      <c r="B125" s="17" t="n">
        <v>2564</v>
      </c>
      <c r="C125" s="18" t="s">
        <v>911</v>
      </c>
      <c r="D125" s="19" t="s">
        <v>912</v>
      </c>
      <c r="E125" s="20" t="s">
        <v>913</v>
      </c>
      <c r="F125" s="21" t="n">
        <v>10000</v>
      </c>
      <c r="G125" s="22" t="s">
        <v>491</v>
      </c>
      <c r="H125" s="23" t="s">
        <v>270</v>
      </c>
      <c r="I125" s="17" t="n">
        <v>2564</v>
      </c>
      <c r="J125" s="17"/>
    </row>
    <row r="126" customFormat="false" ht="48" hidden="false" customHeight="false" outlineLevel="0" collapsed="false">
      <c r="A126" s="75" t="e">
        <f aca="false">RunOn</f>
        <v>#N/A</v>
      </c>
      <c r="B126" s="17" t="n">
        <v>2564</v>
      </c>
      <c r="C126" s="18" t="s">
        <v>914</v>
      </c>
      <c r="D126" s="19" t="s">
        <v>915</v>
      </c>
      <c r="E126" s="20" t="s">
        <v>916</v>
      </c>
      <c r="F126" s="21" t="n">
        <v>10000</v>
      </c>
      <c r="G126" s="22" t="s">
        <v>491</v>
      </c>
      <c r="H126" s="23" t="s">
        <v>270</v>
      </c>
      <c r="I126" s="17" t="n">
        <v>2564</v>
      </c>
    </row>
    <row r="127" customFormat="false" ht="48" hidden="false" customHeight="false" outlineLevel="0" collapsed="false">
      <c r="A127" s="75" t="e">
        <f aca="false">RunOn</f>
        <v>#N/A</v>
      </c>
      <c r="B127" s="17" t="n">
        <v>2564</v>
      </c>
      <c r="C127" s="44" t="s">
        <v>917</v>
      </c>
      <c r="D127" s="19" t="s">
        <v>918</v>
      </c>
      <c r="E127" s="19" t="s">
        <v>919</v>
      </c>
      <c r="F127" s="21" t="n">
        <v>10000</v>
      </c>
      <c r="G127" s="22" t="s">
        <v>491</v>
      </c>
      <c r="H127" s="23" t="s">
        <v>270</v>
      </c>
      <c r="I127" s="17" t="n">
        <v>2564</v>
      </c>
      <c r="J127" s="17"/>
    </row>
    <row r="128" customFormat="false" ht="48" hidden="false" customHeight="false" outlineLevel="0" collapsed="false">
      <c r="A128" s="75" t="e">
        <f aca="false">RunOn</f>
        <v>#N/A</v>
      </c>
      <c r="B128" s="17" t="n">
        <v>2564</v>
      </c>
      <c r="C128" s="18" t="s">
        <v>920</v>
      </c>
      <c r="D128" s="19" t="s">
        <v>921</v>
      </c>
      <c r="E128" s="20" t="s">
        <v>922</v>
      </c>
      <c r="F128" s="21" t="n">
        <v>10000</v>
      </c>
      <c r="G128" s="22" t="s">
        <v>491</v>
      </c>
      <c r="H128" s="23" t="s">
        <v>270</v>
      </c>
      <c r="I128" s="17" t="n">
        <v>2564</v>
      </c>
    </row>
    <row r="129" customFormat="false" ht="48" hidden="false" customHeight="false" outlineLevel="0" collapsed="false">
      <c r="A129" s="75" t="e">
        <f aca="false">RunOn</f>
        <v>#N/A</v>
      </c>
      <c r="B129" s="17" t="n">
        <v>2564</v>
      </c>
      <c r="C129" s="18" t="s">
        <v>923</v>
      </c>
      <c r="D129" s="19" t="s">
        <v>924</v>
      </c>
      <c r="E129" s="20" t="s">
        <v>925</v>
      </c>
      <c r="F129" s="21" t="n">
        <v>10000</v>
      </c>
      <c r="G129" s="22" t="s">
        <v>491</v>
      </c>
      <c r="H129" s="23" t="s">
        <v>270</v>
      </c>
      <c r="I129" s="17" t="n">
        <v>2564</v>
      </c>
      <c r="J129" s="17"/>
    </row>
    <row r="130" customFormat="false" ht="48" hidden="false" customHeight="false" outlineLevel="0" collapsed="false">
      <c r="A130" s="75" t="e">
        <f aca="false">RunOn</f>
        <v>#N/A</v>
      </c>
      <c r="B130" s="17" t="n">
        <v>2564</v>
      </c>
      <c r="C130" s="25" t="s">
        <v>914</v>
      </c>
      <c r="D130" s="19" t="s">
        <v>926</v>
      </c>
      <c r="E130" s="20" t="s">
        <v>927</v>
      </c>
      <c r="F130" s="21" t="n">
        <v>10000</v>
      </c>
      <c r="G130" s="22" t="s">
        <v>491</v>
      </c>
      <c r="H130" s="23" t="s">
        <v>270</v>
      </c>
      <c r="I130" s="17" t="n">
        <v>2564</v>
      </c>
    </row>
    <row r="131" customFormat="false" ht="48" hidden="false" customHeight="false" outlineLevel="0" collapsed="false">
      <c r="A131" s="75" t="e">
        <f aca="false">RunOn</f>
        <v>#N/A</v>
      </c>
      <c r="B131" s="17" t="n">
        <v>2564</v>
      </c>
      <c r="C131" s="44" t="s">
        <v>928</v>
      </c>
      <c r="D131" s="19" t="s">
        <v>929</v>
      </c>
      <c r="E131" s="20" t="s">
        <v>930</v>
      </c>
      <c r="F131" s="21" t="n">
        <v>10000</v>
      </c>
      <c r="G131" s="22" t="s">
        <v>491</v>
      </c>
      <c r="H131" s="23" t="s">
        <v>270</v>
      </c>
      <c r="I131" s="17" t="n">
        <v>2564</v>
      </c>
      <c r="J131" s="17"/>
    </row>
    <row r="132" customFormat="false" ht="48" hidden="false" customHeight="false" outlineLevel="0" collapsed="false">
      <c r="A132" s="75" t="e">
        <f aca="false">RunOn</f>
        <v>#N/A</v>
      </c>
      <c r="B132" s="17" t="n">
        <v>2564</v>
      </c>
      <c r="C132" s="25" t="s">
        <v>931</v>
      </c>
      <c r="D132" s="48" t="s">
        <v>932</v>
      </c>
      <c r="E132" s="26" t="s">
        <v>933</v>
      </c>
      <c r="F132" s="21" t="n">
        <v>10000</v>
      </c>
      <c r="G132" s="22" t="s">
        <v>491</v>
      </c>
      <c r="H132" s="23" t="s">
        <v>270</v>
      </c>
      <c r="I132" s="17" t="n">
        <v>2564</v>
      </c>
    </row>
    <row r="133" customFormat="false" ht="48" hidden="false" customHeight="false" outlineLevel="0" collapsed="false">
      <c r="A133" s="75" t="e">
        <f aca="false">RunOn</f>
        <v>#N/A</v>
      </c>
      <c r="B133" s="17" t="n">
        <v>2564</v>
      </c>
      <c r="C133" s="18" t="s">
        <v>934</v>
      </c>
      <c r="D133" s="19" t="s">
        <v>935</v>
      </c>
      <c r="E133" s="20" t="s">
        <v>936</v>
      </c>
      <c r="F133" s="21" t="n">
        <v>10000</v>
      </c>
      <c r="G133" s="22" t="s">
        <v>491</v>
      </c>
      <c r="H133" s="23" t="s">
        <v>270</v>
      </c>
      <c r="I133" s="17" t="n">
        <v>2564</v>
      </c>
      <c r="J133" s="17"/>
    </row>
    <row r="134" customFormat="false" ht="48" hidden="false" customHeight="false" outlineLevel="0" collapsed="false">
      <c r="A134" s="75" t="e">
        <f aca="false">RunOn</f>
        <v>#N/A</v>
      </c>
      <c r="B134" s="17" t="n">
        <v>2564</v>
      </c>
      <c r="C134" s="25" t="s">
        <v>937</v>
      </c>
      <c r="D134" s="19" t="s">
        <v>938</v>
      </c>
      <c r="E134" s="20" t="s">
        <v>939</v>
      </c>
      <c r="F134" s="21" t="n">
        <v>10000</v>
      </c>
      <c r="G134" s="22" t="s">
        <v>491</v>
      </c>
      <c r="H134" s="23" t="s">
        <v>270</v>
      </c>
      <c r="I134" s="17" t="n">
        <v>2564</v>
      </c>
    </row>
    <row r="135" customFormat="false" ht="48" hidden="false" customHeight="false" outlineLevel="0" collapsed="false">
      <c r="A135" s="75" t="e">
        <f aca="false">RunOn</f>
        <v>#N/A</v>
      </c>
      <c r="B135" s="17" t="n">
        <v>2564</v>
      </c>
      <c r="C135" s="25" t="s">
        <v>940</v>
      </c>
      <c r="D135" s="19" t="s">
        <v>941</v>
      </c>
      <c r="E135" s="20" t="s">
        <v>942</v>
      </c>
      <c r="F135" s="21" t="n">
        <v>10000</v>
      </c>
      <c r="G135" s="22" t="s">
        <v>491</v>
      </c>
      <c r="H135" s="23" t="s">
        <v>270</v>
      </c>
      <c r="I135" s="17" t="n">
        <v>2564</v>
      </c>
      <c r="J135" s="17"/>
    </row>
    <row r="136" customFormat="false" ht="48" hidden="false" customHeight="false" outlineLevel="0" collapsed="false">
      <c r="A136" s="75" t="e">
        <f aca="false">RunOn</f>
        <v>#N/A</v>
      </c>
      <c r="B136" s="17" t="n">
        <v>2564</v>
      </c>
      <c r="C136" s="25" t="s">
        <v>943</v>
      </c>
      <c r="D136" s="19" t="s">
        <v>944</v>
      </c>
      <c r="E136" s="20" t="s">
        <v>945</v>
      </c>
      <c r="F136" s="21" t="n">
        <v>10000</v>
      </c>
      <c r="G136" s="22" t="s">
        <v>491</v>
      </c>
      <c r="H136" s="23" t="s">
        <v>270</v>
      </c>
      <c r="I136" s="17" t="n">
        <v>2564</v>
      </c>
    </row>
    <row r="137" customFormat="false" ht="48" hidden="false" customHeight="false" outlineLevel="0" collapsed="false">
      <c r="A137" s="75" t="e">
        <f aca="false">RunOn</f>
        <v>#N/A</v>
      </c>
      <c r="B137" s="17" t="n">
        <v>2564</v>
      </c>
      <c r="C137" s="25" t="s">
        <v>946</v>
      </c>
      <c r="D137" s="19" t="s">
        <v>947</v>
      </c>
      <c r="E137" s="20" t="s">
        <v>948</v>
      </c>
      <c r="F137" s="21" t="n">
        <v>10000</v>
      </c>
      <c r="G137" s="22" t="s">
        <v>491</v>
      </c>
      <c r="H137" s="23" t="s">
        <v>270</v>
      </c>
      <c r="I137" s="17" t="n">
        <v>2564</v>
      </c>
      <c r="J137" s="17"/>
    </row>
    <row r="138" customFormat="false" ht="48" hidden="false" customHeight="false" outlineLevel="0" collapsed="false">
      <c r="A138" s="75" t="e">
        <f aca="false">RunOn</f>
        <v>#N/A</v>
      </c>
      <c r="B138" s="17" t="n">
        <v>2564</v>
      </c>
      <c r="C138" s="25" t="s">
        <v>949</v>
      </c>
      <c r="D138" s="19" t="s">
        <v>950</v>
      </c>
      <c r="E138" s="20" t="s">
        <v>951</v>
      </c>
      <c r="F138" s="21" t="n">
        <v>10000</v>
      </c>
      <c r="G138" s="22" t="s">
        <v>491</v>
      </c>
      <c r="H138" s="23" t="s">
        <v>270</v>
      </c>
      <c r="I138" s="17" t="n">
        <v>2564</v>
      </c>
    </row>
    <row r="139" customFormat="false" ht="48" hidden="false" customHeight="false" outlineLevel="0" collapsed="false">
      <c r="A139" s="75" t="e">
        <f aca="false">RunOn</f>
        <v>#N/A</v>
      </c>
      <c r="B139" s="17" t="n">
        <v>2564</v>
      </c>
      <c r="C139" s="44" t="s">
        <v>952</v>
      </c>
      <c r="D139" s="19" t="s">
        <v>953</v>
      </c>
      <c r="E139" s="20" t="s">
        <v>954</v>
      </c>
      <c r="F139" s="21" t="n">
        <v>10000</v>
      </c>
      <c r="G139" s="22" t="s">
        <v>491</v>
      </c>
      <c r="H139" s="23" t="s">
        <v>270</v>
      </c>
      <c r="I139" s="17" t="n">
        <v>2564</v>
      </c>
      <c r="J139" s="17"/>
    </row>
    <row r="140" customFormat="false" ht="48" hidden="false" customHeight="false" outlineLevel="0" collapsed="false">
      <c r="A140" s="75" t="e">
        <f aca="false">RunOn</f>
        <v>#N/A</v>
      </c>
      <c r="B140" s="17" t="n">
        <v>2564</v>
      </c>
      <c r="C140" s="25" t="s">
        <v>955</v>
      </c>
      <c r="D140" s="19" t="s">
        <v>956</v>
      </c>
      <c r="E140" s="20" t="s">
        <v>957</v>
      </c>
      <c r="F140" s="21" t="n">
        <v>10000</v>
      </c>
      <c r="G140" s="22" t="s">
        <v>491</v>
      </c>
      <c r="H140" s="23" t="s">
        <v>270</v>
      </c>
      <c r="I140" s="17" t="n">
        <v>2564</v>
      </c>
    </row>
    <row r="141" customFormat="false" ht="48" hidden="false" customHeight="false" outlineLevel="0" collapsed="false">
      <c r="A141" s="75" t="e">
        <f aca="false">RunOn</f>
        <v>#N/A</v>
      </c>
      <c r="B141" s="17" t="n">
        <v>2564</v>
      </c>
      <c r="C141" s="25" t="s">
        <v>958</v>
      </c>
      <c r="D141" s="19" t="s">
        <v>959</v>
      </c>
      <c r="E141" s="20" t="s">
        <v>960</v>
      </c>
      <c r="F141" s="21" t="n">
        <v>10000</v>
      </c>
      <c r="G141" s="22" t="s">
        <v>491</v>
      </c>
      <c r="H141" s="23" t="s">
        <v>270</v>
      </c>
      <c r="I141" s="17" t="n">
        <v>2564</v>
      </c>
      <c r="J141" s="17"/>
    </row>
    <row r="142" customFormat="false" ht="48" hidden="false" customHeight="false" outlineLevel="0" collapsed="false">
      <c r="A142" s="75" t="e">
        <f aca="false">RunOn</f>
        <v>#N/A</v>
      </c>
      <c r="B142" s="17" t="n">
        <v>2564</v>
      </c>
      <c r="C142" s="25" t="s">
        <v>961</v>
      </c>
      <c r="D142" s="19" t="s">
        <v>962</v>
      </c>
      <c r="E142" s="20" t="s">
        <v>963</v>
      </c>
      <c r="F142" s="21" t="n">
        <v>10000</v>
      </c>
      <c r="G142" s="22" t="s">
        <v>491</v>
      </c>
      <c r="H142" s="23" t="s">
        <v>270</v>
      </c>
      <c r="I142" s="17" t="n">
        <v>2564</v>
      </c>
    </row>
    <row r="143" customFormat="false" ht="48" hidden="false" customHeight="false" outlineLevel="0" collapsed="false">
      <c r="A143" s="75" t="e">
        <f aca="false">RunOn</f>
        <v>#N/A</v>
      </c>
      <c r="B143" s="17" t="n">
        <v>2564</v>
      </c>
      <c r="C143" s="44" t="s">
        <v>964</v>
      </c>
      <c r="D143" s="19" t="s">
        <v>965</v>
      </c>
      <c r="E143" s="20" t="s">
        <v>966</v>
      </c>
      <c r="F143" s="21" t="n">
        <v>10000</v>
      </c>
      <c r="G143" s="22" t="s">
        <v>491</v>
      </c>
      <c r="H143" s="23" t="s">
        <v>270</v>
      </c>
      <c r="I143" s="17" t="n">
        <v>2564</v>
      </c>
      <c r="J143" s="17"/>
    </row>
    <row r="144" customFormat="false" ht="48" hidden="false" customHeight="false" outlineLevel="0" collapsed="false">
      <c r="A144" s="75" t="e">
        <f aca="false">RunOn</f>
        <v>#N/A</v>
      </c>
      <c r="B144" s="17" t="n">
        <v>2564</v>
      </c>
      <c r="C144" s="18" t="s">
        <v>967</v>
      </c>
      <c r="D144" s="19" t="s">
        <v>968</v>
      </c>
      <c r="E144" s="20" t="s">
        <v>969</v>
      </c>
      <c r="F144" s="21" t="n">
        <v>10000</v>
      </c>
      <c r="G144" s="22" t="s">
        <v>491</v>
      </c>
      <c r="H144" s="23" t="s">
        <v>270</v>
      </c>
      <c r="I144" s="17" t="n">
        <v>2564</v>
      </c>
    </row>
    <row r="145" customFormat="false" ht="48" hidden="false" customHeight="false" outlineLevel="0" collapsed="false">
      <c r="A145" s="87" t="e">
        <f aca="false">RunOn</f>
        <v>#N/A</v>
      </c>
      <c r="B145" s="24" t="n">
        <v>2564</v>
      </c>
      <c r="C145" s="101" t="s">
        <v>970</v>
      </c>
      <c r="D145" s="48" t="s">
        <v>971</v>
      </c>
      <c r="E145" s="26" t="s">
        <v>972</v>
      </c>
      <c r="F145" s="28" t="n">
        <v>10000</v>
      </c>
      <c r="G145" s="29" t="s">
        <v>491</v>
      </c>
      <c r="H145" s="30" t="s">
        <v>270</v>
      </c>
      <c r="I145" s="24" t="n">
        <v>2564</v>
      </c>
      <c r="J145" s="24"/>
    </row>
    <row r="146" customFormat="false" ht="48" hidden="false" customHeight="false" outlineLevel="0" collapsed="false">
      <c r="A146" s="17" t="e">
        <f aca="false">RunOn</f>
        <v>#N/A</v>
      </c>
      <c r="B146" s="17" t="n">
        <v>2564</v>
      </c>
      <c r="C146" s="18" t="s">
        <v>973</v>
      </c>
      <c r="D146" s="20" t="s">
        <v>290</v>
      </c>
      <c r="E146" s="20" t="s">
        <v>291</v>
      </c>
      <c r="F146" s="21" t="n">
        <v>20000</v>
      </c>
      <c r="G146" s="22" t="s">
        <v>16</v>
      </c>
      <c r="H146" s="23" t="s">
        <v>17</v>
      </c>
      <c r="I146" s="67" t="s">
        <v>974</v>
      </c>
      <c r="J146" s="17"/>
    </row>
    <row r="147" customFormat="false" ht="48" hidden="false" customHeight="false" outlineLevel="0" collapsed="false">
      <c r="A147" s="75" t="e">
        <f aca="false">RunOn</f>
        <v>#N/A</v>
      </c>
      <c r="B147" s="17" t="n">
        <v>2564</v>
      </c>
      <c r="C147" s="18" t="s">
        <v>975</v>
      </c>
      <c r="D147" s="20" t="s">
        <v>292</v>
      </c>
      <c r="E147" s="20" t="s">
        <v>293</v>
      </c>
      <c r="F147" s="21" t="n">
        <v>15000</v>
      </c>
      <c r="G147" s="22" t="s">
        <v>16</v>
      </c>
      <c r="H147" s="23" t="s">
        <v>17</v>
      </c>
      <c r="I147" s="67" t="s">
        <v>974</v>
      </c>
      <c r="J147" s="17"/>
    </row>
    <row r="148" customFormat="false" ht="48" hidden="false" customHeight="false" outlineLevel="0" collapsed="false">
      <c r="A148" s="75" t="e">
        <f aca="false">RunOn</f>
        <v>#N/A</v>
      </c>
      <c r="B148" s="17" t="n">
        <v>2564</v>
      </c>
      <c r="C148" s="18" t="s">
        <v>976</v>
      </c>
      <c r="D148" s="19" t="s">
        <v>479</v>
      </c>
      <c r="E148" s="20" t="s">
        <v>480</v>
      </c>
      <c r="F148" s="21" t="n">
        <v>15000</v>
      </c>
      <c r="G148" s="22" t="s">
        <v>16</v>
      </c>
      <c r="H148" s="23" t="s">
        <v>17</v>
      </c>
      <c r="I148" s="67" t="s">
        <v>974</v>
      </c>
      <c r="J148" s="17"/>
    </row>
    <row r="149" customFormat="false" ht="72" hidden="false" customHeight="false" outlineLevel="0" collapsed="false">
      <c r="A149" s="75" t="e">
        <f aca="false">RunOn</f>
        <v>#N/A</v>
      </c>
      <c r="B149" s="17" t="n">
        <v>2564</v>
      </c>
      <c r="C149" s="18" t="s">
        <v>977</v>
      </c>
      <c r="D149" s="19" t="s">
        <v>115</v>
      </c>
      <c r="E149" s="19" t="s">
        <v>116</v>
      </c>
      <c r="F149" s="21" t="n">
        <v>15000</v>
      </c>
      <c r="G149" s="22" t="s">
        <v>16</v>
      </c>
      <c r="H149" s="23" t="s">
        <v>17</v>
      </c>
      <c r="I149" s="67" t="s">
        <v>974</v>
      </c>
      <c r="J149" s="17"/>
    </row>
    <row r="150" customFormat="false" ht="48" hidden="false" customHeight="false" outlineLevel="0" collapsed="false">
      <c r="A150" s="75" t="e">
        <f aca="false">RunOn</f>
        <v>#N/A</v>
      </c>
      <c r="B150" s="17" t="n">
        <v>2564</v>
      </c>
      <c r="C150" s="18" t="s">
        <v>978</v>
      </c>
      <c r="D150" s="19" t="s">
        <v>422</v>
      </c>
      <c r="E150" s="20" t="s">
        <v>423</v>
      </c>
      <c r="F150" s="21" t="n">
        <v>15000</v>
      </c>
      <c r="G150" s="22" t="s">
        <v>16</v>
      </c>
      <c r="H150" s="23" t="s">
        <v>17</v>
      </c>
      <c r="I150" s="67" t="s">
        <v>974</v>
      </c>
      <c r="J150" s="17"/>
    </row>
    <row r="151" customFormat="false" ht="48" hidden="false" customHeight="false" outlineLevel="0" collapsed="false">
      <c r="A151" s="17" t="e">
        <f aca="false">RunOn</f>
        <v>#N/A</v>
      </c>
      <c r="B151" s="17" t="n">
        <v>2564</v>
      </c>
      <c r="C151" s="18" t="s">
        <v>979</v>
      </c>
      <c r="D151" s="19" t="s">
        <v>281</v>
      </c>
      <c r="E151" s="19" t="s">
        <v>282</v>
      </c>
      <c r="F151" s="21" t="n">
        <v>15000</v>
      </c>
      <c r="G151" s="22" t="s">
        <v>16</v>
      </c>
      <c r="H151" s="23" t="s">
        <v>17</v>
      </c>
      <c r="I151" s="67" t="s">
        <v>974</v>
      </c>
      <c r="J151" s="17"/>
    </row>
    <row r="152" customFormat="false" ht="48" hidden="false" customHeight="false" outlineLevel="0" collapsed="false">
      <c r="A152" s="24" t="e">
        <f aca="false">RunOn</f>
        <v>#N/A</v>
      </c>
      <c r="B152" s="24" t="n">
        <v>2564</v>
      </c>
      <c r="C152" s="25" t="s">
        <v>980</v>
      </c>
      <c r="D152" s="26" t="s">
        <v>981</v>
      </c>
      <c r="E152" s="26" t="s">
        <v>518</v>
      </c>
      <c r="F152" s="28" t="n">
        <v>200000</v>
      </c>
      <c r="G152" s="29" t="s">
        <v>982</v>
      </c>
      <c r="H152" s="30" t="s">
        <v>62</v>
      </c>
      <c r="I152" s="24" t="n">
        <v>2565</v>
      </c>
      <c r="J152" s="24"/>
    </row>
    <row r="153" customFormat="false" ht="48" hidden="false" customHeight="false" outlineLevel="0" collapsed="false">
      <c r="A153" s="75" t="n">
        <v>148</v>
      </c>
      <c r="B153" s="17" t="n">
        <v>2564</v>
      </c>
      <c r="C153" s="18" t="s">
        <v>983</v>
      </c>
      <c r="D153" s="19" t="s">
        <v>984</v>
      </c>
      <c r="E153" s="89" t="s">
        <v>985</v>
      </c>
      <c r="F153" s="21" t="n">
        <v>10000</v>
      </c>
      <c r="G153" s="22" t="s">
        <v>491</v>
      </c>
      <c r="H153" s="23" t="s">
        <v>270</v>
      </c>
      <c r="I153" s="17" t="n">
        <v>2565</v>
      </c>
      <c r="J153" s="44"/>
    </row>
    <row r="154" customFormat="false" ht="48" hidden="false" customHeight="false" outlineLevel="0" collapsed="false">
      <c r="A154" s="75" t="e">
        <f aca="false">RunOn</f>
        <v>#N/A</v>
      </c>
      <c r="B154" s="17" t="n">
        <v>2564</v>
      </c>
      <c r="C154" s="101" t="s">
        <v>986</v>
      </c>
      <c r="D154" s="19" t="s">
        <v>987</v>
      </c>
      <c r="E154" s="89" t="s">
        <v>988</v>
      </c>
      <c r="F154" s="21" t="n">
        <v>10000</v>
      </c>
      <c r="G154" s="22" t="s">
        <v>491</v>
      </c>
      <c r="H154" s="23" t="s">
        <v>270</v>
      </c>
      <c r="I154" s="17" t="n">
        <v>2565</v>
      </c>
      <c r="J154" s="44"/>
    </row>
    <row r="155" customFormat="false" ht="48" hidden="false" customHeight="false" outlineLevel="0" collapsed="false">
      <c r="A155" s="75" t="e">
        <f aca="false">RunOn</f>
        <v>#N/A</v>
      </c>
      <c r="B155" s="17" t="n">
        <v>2564</v>
      </c>
      <c r="C155" s="101" t="s">
        <v>989</v>
      </c>
      <c r="D155" s="19" t="s">
        <v>857</v>
      </c>
      <c r="E155" s="89" t="s">
        <v>858</v>
      </c>
      <c r="F155" s="21" t="n">
        <v>10000</v>
      </c>
      <c r="G155" s="22" t="s">
        <v>491</v>
      </c>
      <c r="H155" s="23" t="s">
        <v>270</v>
      </c>
      <c r="I155" s="17" t="n">
        <v>2565</v>
      </c>
      <c r="J155" s="44"/>
    </row>
    <row r="156" customFormat="false" ht="48" hidden="false" customHeight="false" outlineLevel="0" collapsed="false">
      <c r="A156" s="75" t="e">
        <f aca="false">RunOn</f>
        <v>#N/A</v>
      </c>
      <c r="B156" s="17" t="n">
        <v>2564</v>
      </c>
      <c r="C156" s="18" t="s">
        <v>750</v>
      </c>
      <c r="D156" s="19" t="s">
        <v>990</v>
      </c>
      <c r="E156" s="89" t="s">
        <v>991</v>
      </c>
      <c r="F156" s="21" t="n">
        <v>10000</v>
      </c>
      <c r="G156" s="22" t="s">
        <v>491</v>
      </c>
      <c r="H156" s="23" t="s">
        <v>270</v>
      </c>
      <c r="I156" s="17" t="n">
        <v>2565</v>
      </c>
      <c r="J156" s="44"/>
    </row>
    <row r="157" customFormat="false" ht="48" hidden="false" customHeight="false" outlineLevel="0" collapsed="false">
      <c r="A157" s="75" t="e">
        <f aca="false">RunOn</f>
        <v>#N/A</v>
      </c>
      <c r="B157" s="17" t="n">
        <v>2564</v>
      </c>
      <c r="C157" s="101" t="s">
        <v>992</v>
      </c>
      <c r="D157" s="65" t="s">
        <v>993</v>
      </c>
      <c r="E157" s="65" t="s">
        <v>994</v>
      </c>
      <c r="F157" s="21" t="n">
        <v>10000</v>
      </c>
      <c r="G157" s="22" t="s">
        <v>491</v>
      </c>
      <c r="H157" s="23" t="s">
        <v>270</v>
      </c>
      <c r="I157" s="17" t="n">
        <v>2565</v>
      </c>
      <c r="J157" s="44"/>
    </row>
    <row r="158" customFormat="false" ht="48" hidden="false" customHeight="false" outlineLevel="0" collapsed="false">
      <c r="A158" s="75" t="e">
        <f aca="false">RunOn</f>
        <v>#N/A</v>
      </c>
      <c r="B158" s="17" t="n">
        <v>2564</v>
      </c>
      <c r="C158" s="18" t="s">
        <v>995</v>
      </c>
      <c r="D158" s="65" t="s">
        <v>996</v>
      </c>
      <c r="E158" s="65" t="s">
        <v>997</v>
      </c>
      <c r="F158" s="21" t="n">
        <v>10000</v>
      </c>
      <c r="G158" s="22" t="s">
        <v>491</v>
      </c>
      <c r="H158" s="23" t="s">
        <v>270</v>
      </c>
      <c r="I158" s="17" t="n">
        <v>2565</v>
      </c>
      <c r="J158" s="44"/>
    </row>
    <row r="159" customFormat="false" ht="48" hidden="false" customHeight="false" outlineLevel="0" collapsed="false">
      <c r="A159" s="75" t="e">
        <f aca="false">RunOn</f>
        <v>#N/A</v>
      </c>
      <c r="B159" s="17" t="n">
        <v>2564</v>
      </c>
      <c r="C159" s="18" t="s">
        <v>998</v>
      </c>
      <c r="D159" s="19" t="s">
        <v>999</v>
      </c>
      <c r="E159" s="89" t="s">
        <v>1000</v>
      </c>
      <c r="F159" s="21" t="n">
        <v>10000</v>
      </c>
      <c r="G159" s="22" t="s">
        <v>491</v>
      </c>
      <c r="H159" s="23" t="s">
        <v>270</v>
      </c>
      <c r="I159" s="17" t="n">
        <v>2565</v>
      </c>
      <c r="J159" s="44"/>
    </row>
    <row r="160" customFormat="false" ht="48" hidden="false" customHeight="false" outlineLevel="0" collapsed="false">
      <c r="A160" s="75" t="e">
        <f aca="false">RunOn</f>
        <v>#N/A</v>
      </c>
      <c r="B160" s="17" t="n">
        <v>2564</v>
      </c>
      <c r="C160" s="18" t="s">
        <v>1001</v>
      </c>
      <c r="D160" s="19" t="s">
        <v>1002</v>
      </c>
      <c r="E160" s="20" t="s">
        <v>1003</v>
      </c>
      <c r="F160" s="21" t="n">
        <v>10000</v>
      </c>
      <c r="G160" s="22" t="s">
        <v>491</v>
      </c>
      <c r="H160" s="23" t="s">
        <v>270</v>
      </c>
      <c r="I160" s="17" t="n">
        <v>2565</v>
      </c>
      <c r="J160" s="44"/>
    </row>
    <row r="161" customFormat="false" ht="48" hidden="false" customHeight="false" outlineLevel="0" collapsed="false">
      <c r="A161" s="75" t="e">
        <f aca="false">RunOn</f>
        <v>#N/A</v>
      </c>
      <c r="B161" s="17" t="n">
        <v>2564</v>
      </c>
      <c r="C161" s="101" t="s">
        <v>1004</v>
      </c>
      <c r="D161" s="19" t="s">
        <v>1005</v>
      </c>
      <c r="E161" s="89" t="s">
        <v>1006</v>
      </c>
      <c r="F161" s="21" t="n">
        <v>10000</v>
      </c>
      <c r="G161" s="22" t="s">
        <v>491</v>
      </c>
      <c r="H161" s="23" t="s">
        <v>270</v>
      </c>
      <c r="I161" s="17" t="n">
        <v>2565</v>
      </c>
      <c r="J161" s="44"/>
    </row>
    <row r="162" customFormat="false" ht="48" hidden="false" customHeight="false" outlineLevel="0" collapsed="false">
      <c r="A162" s="75" t="e">
        <f aca="false">RunOn</f>
        <v>#N/A</v>
      </c>
      <c r="B162" s="17" t="n">
        <v>2564</v>
      </c>
      <c r="C162" s="18" t="s">
        <v>1007</v>
      </c>
      <c r="D162" s="102" t="s">
        <v>1008</v>
      </c>
      <c r="E162" s="102" t="s">
        <v>1009</v>
      </c>
      <c r="F162" s="21" t="n">
        <v>10000</v>
      </c>
      <c r="G162" s="22" t="s">
        <v>491</v>
      </c>
      <c r="H162" s="23" t="s">
        <v>270</v>
      </c>
      <c r="I162" s="17" t="n">
        <v>2565</v>
      </c>
      <c r="J162" s="44"/>
    </row>
    <row r="163" customFormat="false" ht="48" hidden="false" customHeight="false" outlineLevel="0" collapsed="false">
      <c r="A163" s="75" t="e">
        <f aca="false">RunOn</f>
        <v>#N/A</v>
      </c>
      <c r="B163" s="17" t="n">
        <v>2564</v>
      </c>
      <c r="C163" s="101" t="s">
        <v>1010</v>
      </c>
      <c r="D163" s="19" t="s">
        <v>659</v>
      </c>
      <c r="E163" s="20" t="s">
        <v>660</v>
      </c>
      <c r="F163" s="21" t="n">
        <v>10000</v>
      </c>
      <c r="G163" s="22" t="s">
        <v>491</v>
      </c>
      <c r="H163" s="23" t="s">
        <v>270</v>
      </c>
      <c r="I163" s="17" t="n">
        <v>2565</v>
      </c>
      <c r="J163" s="44"/>
    </row>
    <row r="164" customFormat="false" ht="48" hidden="false" customHeight="false" outlineLevel="0" collapsed="false">
      <c r="A164" s="75" t="e">
        <f aca="false">RunOn</f>
        <v>#N/A</v>
      </c>
      <c r="B164" s="17" t="n">
        <v>2564</v>
      </c>
      <c r="C164" s="18" t="s">
        <v>1011</v>
      </c>
      <c r="D164" s="65" t="s">
        <v>1012</v>
      </c>
      <c r="E164" s="89" t="s">
        <v>1013</v>
      </c>
      <c r="F164" s="21" t="n">
        <v>10000</v>
      </c>
      <c r="G164" s="22" t="s">
        <v>491</v>
      </c>
      <c r="H164" s="23" t="s">
        <v>270</v>
      </c>
      <c r="I164" s="17" t="n">
        <v>2565</v>
      </c>
      <c r="J164" s="44"/>
    </row>
    <row r="165" customFormat="false" ht="48" hidden="false" customHeight="false" outlineLevel="0" collapsed="false">
      <c r="A165" s="75" t="e">
        <f aca="false">RunOn</f>
        <v>#N/A</v>
      </c>
      <c r="B165" s="17" t="n">
        <v>2564</v>
      </c>
      <c r="C165" s="18" t="s">
        <v>1014</v>
      </c>
      <c r="D165" s="19" t="s">
        <v>1015</v>
      </c>
      <c r="E165" s="89" t="s">
        <v>766</v>
      </c>
      <c r="F165" s="21" t="n">
        <v>10000</v>
      </c>
      <c r="G165" s="22" t="s">
        <v>491</v>
      </c>
      <c r="H165" s="23" t="s">
        <v>270</v>
      </c>
      <c r="I165" s="17" t="n">
        <v>2565</v>
      </c>
      <c r="J165" s="44"/>
    </row>
    <row r="166" customFormat="false" ht="48" hidden="false" customHeight="false" outlineLevel="0" collapsed="false">
      <c r="A166" s="75" t="e">
        <f aca="false">RunOn</f>
        <v>#N/A</v>
      </c>
      <c r="B166" s="17" t="n">
        <v>2564</v>
      </c>
      <c r="C166" s="101" t="s">
        <v>1016</v>
      </c>
      <c r="D166" s="65" t="s">
        <v>1017</v>
      </c>
      <c r="E166" s="89" t="s">
        <v>1018</v>
      </c>
      <c r="F166" s="21" t="n">
        <v>10000</v>
      </c>
      <c r="G166" s="22" t="s">
        <v>491</v>
      </c>
      <c r="H166" s="23" t="s">
        <v>270</v>
      </c>
      <c r="I166" s="17" t="n">
        <v>2565</v>
      </c>
      <c r="J166" s="44"/>
    </row>
    <row r="167" customFormat="false" ht="48" hidden="false" customHeight="false" outlineLevel="0" collapsed="false">
      <c r="A167" s="75" t="e">
        <f aca="false">RunOn</f>
        <v>#N/A</v>
      </c>
      <c r="B167" s="17" t="n">
        <v>2564</v>
      </c>
      <c r="C167" s="101" t="s">
        <v>1019</v>
      </c>
      <c r="D167" s="19" t="s">
        <v>1020</v>
      </c>
      <c r="E167" s="20" t="s">
        <v>1021</v>
      </c>
      <c r="F167" s="21" t="n">
        <v>10000</v>
      </c>
      <c r="G167" s="22" t="s">
        <v>491</v>
      </c>
      <c r="H167" s="23" t="s">
        <v>270</v>
      </c>
      <c r="I167" s="17" t="n">
        <v>2565</v>
      </c>
      <c r="J167" s="44"/>
    </row>
    <row r="168" customFormat="false" ht="48" hidden="false" customHeight="false" outlineLevel="0" collapsed="false">
      <c r="A168" s="75" t="e">
        <f aca="false">RunOn</f>
        <v>#N/A</v>
      </c>
      <c r="B168" s="17" t="n">
        <v>2564</v>
      </c>
      <c r="C168" s="101" t="s">
        <v>1022</v>
      </c>
      <c r="D168" s="19" t="s">
        <v>1023</v>
      </c>
      <c r="E168" s="20" t="s">
        <v>651</v>
      </c>
      <c r="F168" s="21" t="n">
        <v>10000</v>
      </c>
      <c r="G168" s="22" t="s">
        <v>491</v>
      </c>
      <c r="H168" s="23" t="s">
        <v>270</v>
      </c>
      <c r="I168" s="17" t="n">
        <v>2565</v>
      </c>
      <c r="J168" s="44"/>
    </row>
    <row r="169" customFormat="false" ht="48" hidden="false" customHeight="false" outlineLevel="0" collapsed="false">
      <c r="A169" s="75" t="e">
        <f aca="false">RunOn</f>
        <v>#N/A</v>
      </c>
      <c r="B169" s="17" t="n">
        <v>2564</v>
      </c>
      <c r="C169" s="18" t="s">
        <v>1024</v>
      </c>
      <c r="D169" s="65" t="s">
        <v>1025</v>
      </c>
      <c r="E169" s="89" t="s">
        <v>1026</v>
      </c>
      <c r="F169" s="21" t="n">
        <v>10000</v>
      </c>
      <c r="G169" s="22" t="s">
        <v>491</v>
      </c>
      <c r="H169" s="23" t="s">
        <v>270</v>
      </c>
      <c r="I169" s="17" t="n">
        <v>2565</v>
      </c>
      <c r="J169" s="44"/>
    </row>
    <row r="170" customFormat="false" ht="48" hidden="false" customHeight="false" outlineLevel="0" collapsed="false">
      <c r="A170" s="75" t="e">
        <f aca="false">RunOn</f>
        <v>#N/A</v>
      </c>
      <c r="B170" s="17" t="n">
        <v>2564</v>
      </c>
      <c r="C170" s="18" t="s">
        <v>1027</v>
      </c>
      <c r="D170" s="19" t="s">
        <v>1028</v>
      </c>
      <c r="E170" s="19" t="s">
        <v>1029</v>
      </c>
      <c r="F170" s="21" t="n">
        <v>10000</v>
      </c>
      <c r="G170" s="22" t="s">
        <v>491</v>
      </c>
      <c r="H170" s="23" t="s">
        <v>270</v>
      </c>
      <c r="I170" s="17" t="n">
        <v>2565</v>
      </c>
      <c r="J170" s="44"/>
    </row>
    <row r="171" customFormat="false" ht="48" hidden="false" customHeight="false" outlineLevel="0" collapsed="false">
      <c r="A171" s="75" t="e">
        <f aca="false">RunOn</f>
        <v>#N/A</v>
      </c>
      <c r="B171" s="17" t="n">
        <v>2564</v>
      </c>
      <c r="C171" s="44" t="s">
        <v>1030</v>
      </c>
      <c r="D171" s="19" t="s">
        <v>1031</v>
      </c>
      <c r="E171" s="20" t="s">
        <v>1032</v>
      </c>
      <c r="F171" s="21" t="n">
        <v>10000</v>
      </c>
      <c r="G171" s="22" t="s">
        <v>491</v>
      </c>
      <c r="H171" s="23" t="s">
        <v>270</v>
      </c>
      <c r="I171" s="17" t="n">
        <v>2565</v>
      </c>
      <c r="J171" s="44"/>
    </row>
    <row r="172" customFormat="false" ht="48" hidden="false" customHeight="false" outlineLevel="0" collapsed="false">
      <c r="A172" s="75" t="e">
        <f aca="false">RunOn</f>
        <v>#N/A</v>
      </c>
      <c r="B172" s="17" t="n">
        <v>2564</v>
      </c>
      <c r="C172" s="18" t="s">
        <v>901</v>
      </c>
      <c r="D172" s="19" t="s">
        <v>112</v>
      </c>
      <c r="E172" s="20" t="s">
        <v>113</v>
      </c>
      <c r="F172" s="21" t="n">
        <v>20000</v>
      </c>
      <c r="G172" s="22" t="s">
        <v>16</v>
      </c>
      <c r="H172" s="23" t="s">
        <v>17</v>
      </c>
      <c r="I172" s="17" t="n">
        <v>2565</v>
      </c>
      <c r="J172" s="17"/>
    </row>
    <row r="173" customFormat="false" ht="48" hidden="false" customHeight="false" outlineLevel="0" collapsed="false">
      <c r="A173" s="75" t="e">
        <f aca="false">RunOn</f>
        <v>#N/A</v>
      </c>
      <c r="B173" s="17" t="n">
        <v>2564</v>
      </c>
      <c r="C173" s="18" t="s">
        <v>869</v>
      </c>
      <c r="D173" s="19" t="s">
        <v>600</v>
      </c>
      <c r="E173" s="20" t="s">
        <v>601</v>
      </c>
      <c r="F173" s="21" t="n">
        <v>25000</v>
      </c>
      <c r="G173" s="22" t="s">
        <v>16</v>
      </c>
      <c r="H173" s="23" t="s">
        <v>17</v>
      </c>
      <c r="I173" s="17" t="n">
        <v>2565</v>
      </c>
      <c r="J173" s="17"/>
    </row>
    <row r="174" customFormat="false" ht="48" hidden="false" customHeight="false" outlineLevel="0" collapsed="false">
      <c r="A174" s="75" t="e">
        <f aca="false">RunOn</f>
        <v>#N/A</v>
      </c>
      <c r="B174" s="17" t="n">
        <v>2564</v>
      </c>
      <c r="C174" s="18" t="s">
        <v>1033</v>
      </c>
      <c r="D174" s="19" t="s">
        <v>302</v>
      </c>
      <c r="E174" s="20" t="s">
        <v>303</v>
      </c>
      <c r="F174" s="21" t="n">
        <v>25000</v>
      </c>
      <c r="G174" s="22" t="s">
        <v>16</v>
      </c>
      <c r="H174" s="23" t="s">
        <v>17</v>
      </c>
      <c r="I174" s="17" t="n">
        <v>2565</v>
      </c>
      <c r="J174" s="17"/>
    </row>
    <row r="175" customFormat="false" ht="48" hidden="false" customHeight="false" outlineLevel="0" collapsed="false">
      <c r="A175" s="75" t="e">
        <f aca="false">RunOn</f>
        <v>#N/A</v>
      </c>
      <c r="B175" s="17" t="n">
        <v>2564</v>
      </c>
      <c r="C175" s="18" t="s">
        <v>1034</v>
      </c>
      <c r="D175" s="20" t="s">
        <v>606</v>
      </c>
      <c r="E175" s="20" t="s">
        <v>607</v>
      </c>
      <c r="F175" s="21" t="n">
        <v>20000</v>
      </c>
      <c r="G175" s="22" t="s">
        <v>16</v>
      </c>
      <c r="H175" s="23" t="s">
        <v>17</v>
      </c>
      <c r="I175" s="17" t="n">
        <v>2565</v>
      </c>
      <c r="J175" s="17"/>
    </row>
    <row r="176" customFormat="false" ht="48" hidden="false" customHeight="false" outlineLevel="0" collapsed="false">
      <c r="A176" s="75" t="e">
        <f aca="false">RunOn</f>
        <v>#N/A</v>
      </c>
      <c r="B176" s="17" t="n">
        <v>2564</v>
      </c>
      <c r="C176" s="18" t="s">
        <v>1035</v>
      </c>
      <c r="D176" s="19" t="s">
        <v>596</v>
      </c>
      <c r="E176" s="20" t="s">
        <v>597</v>
      </c>
      <c r="F176" s="21" t="n">
        <v>15000</v>
      </c>
      <c r="G176" s="22" t="s">
        <v>16</v>
      </c>
      <c r="H176" s="23" t="s">
        <v>17</v>
      </c>
      <c r="I176" s="17" t="n">
        <v>2565</v>
      </c>
      <c r="J176" s="17"/>
    </row>
    <row r="177" customFormat="false" ht="72" hidden="false" customHeight="false" outlineLevel="0" collapsed="false">
      <c r="A177" s="75" t="e">
        <f aca="false">RunOn</f>
        <v>#N/A</v>
      </c>
      <c r="B177" s="17" t="n">
        <v>2564</v>
      </c>
      <c r="C177" s="18" t="s">
        <v>681</v>
      </c>
      <c r="D177" s="19" t="s">
        <v>311</v>
      </c>
      <c r="E177" s="19" t="s">
        <v>312</v>
      </c>
      <c r="F177" s="21" t="n">
        <v>15000</v>
      </c>
      <c r="G177" s="22" t="s">
        <v>16</v>
      </c>
      <c r="H177" s="23" t="s">
        <v>17</v>
      </c>
      <c r="I177" s="67" t="s">
        <v>513</v>
      </c>
      <c r="J177" s="17"/>
    </row>
    <row r="178" customFormat="false" ht="48" hidden="false" customHeight="false" outlineLevel="0" collapsed="false">
      <c r="A178" s="75" t="e">
        <f aca="false">RunOn</f>
        <v>#N/A</v>
      </c>
      <c r="B178" s="17"/>
      <c r="C178" s="103" t="s">
        <v>1036</v>
      </c>
      <c r="D178" s="19" t="s">
        <v>1037</v>
      </c>
      <c r="E178" s="20" t="s">
        <v>1038</v>
      </c>
      <c r="F178" s="21" t="n">
        <v>10000</v>
      </c>
      <c r="G178" s="22" t="s">
        <v>491</v>
      </c>
      <c r="H178" s="23" t="s">
        <v>270</v>
      </c>
      <c r="I178" s="17" t="n">
        <v>2565</v>
      </c>
      <c r="J178" s="44"/>
    </row>
    <row r="179" customFormat="false" ht="24" hidden="false" customHeight="false" outlineLevel="0" collapsed="false">
      <c r="A179" s="24" t="e">
        <f aca="false">RunOn</f>
        <v>#N/A</v>
      </c>
      <c r="B179" s="24" t="n">
        <v>2564</v>
      </c>
      <c r="C179" s="25" t="s">
        <v>1039</v>
      </c>
      <c r="D179" s="26" t="s">
        <v>1040</v>
      </c>
      <c r="E179" s="26" t="s">
        <v>80</v>
      </c>
      <c r="F179" s="28" t="n">
        <v>200000</v>
      </c>
      <c r="G179" s="29" t="s">
        <v>16</v>
      </c>
      <c r="H179" s="30" t="s">
        <v>17</v>
      </c>
      <c r="I179" s="24" t="n">
        <v>2565</v>
      </c>
      <c r="J179" s="24"/>
    </row>
    <row r="180" customFormat="false" ht="48" hidden="false" customHeight="false" outlineLevel="0" collapsed="false">
      <c r="A180" s="17" t="n">
        <v>175</v>
      </c>
      <c r="B180" s="17" t="n">
        <v>2564</v>
      </c>
      <c r="C180" s="44" t="s">
        <v>1041</v>
      </c>
      <c r="D180" s="20" t="s">
        <v>1042</v>
      </c>
      <c r="E180" s="20" t="s">
        <v>1043</v>
      </c>
      <c r="F180" s="21" t="n">
        <v>150000</v>
      </c>
      <c r="G180" s="22" t="s">
        <v>1044</v>
      </c>
      <c r="H180" s="23" t="s">
        <v>54</v>
      </c>
      <c r="I180" s="17" t="n">
        <v>2566</v>
      </c>
      <c r="J180" s="18" t="s">
        <v>1045</v>
      </c>
    </row>
  </sheetData>
  <autoFilter ref="A4:J8"/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7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60" zoomScalePageLayoutView="59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9" activeCellId="0" sqref="A3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0.74"/>
    <col collapsed="false" customWidth="true" hidden="false" outlineLevel="0" max="3" min="3" style="2" width="18.87"/>
    <col collapsed="false" customWidth="true" hidden="false" outlineLevel="0" max="4" min="4" style="3" width="53.37"/>
    <col collapsed="false" customWidth="true" hidden="false" outlineLevel="0" max="5" min="5" style="3" width="23.74"/>
    <col collapsed="false" customWidth="true" hidden="false" outlineLevel="0" max="7" min="6" style="4" width="19.62"/>
    <col collapsed="false" customWidth="true" hidden="false" outlineLevel="0" max="8" min="8" style="70" width="22.62"/>
    <col collapsed="false" customWidth="true" hidden="false" outlineLevel="0" max="9" min="9" style="1" width="8.12"/>
    <col collapsed="false" customWidth="true" hidden="false" outlineLevel="0" max="10" min="10" style="1" width="15.87"/>
    <col collapsed="false" customWidth="false" hidden="false" outlineLevel="0" max="257" min="11" style="5" width="8.99"/>
  </cols>
  <sheetData>
    <row r="1" s="7" customFormat="true" ht="24" hidden="false" customHeight="false" outlineLevel="0" collapsed="false">
      <c r="A1" s="6" t="s">
        <v>1046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" hidden="false" customHeight="false" outlineLevel="0" collapsed="false">
      <c r="A2" s="6" t="s">
        <v>1047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" hidden="false" customHeight="false" outlineLevel="0" collapsed="false">
      <c r="A3" s="8"/>
      <c r="B3" s="8"/>
      <c r="C3" s="9"/>
      <c r="D3" s="10"/>
      <c r="E3" s="10"/>
      <c r="F3" s="11"/>
      <c r="G3" s="11"/>
      <c r="H3" s="71"/>
      <c r="I3" s="6"/>
      <c r="J3" s="8"/>
    </row>
    <row r="4" s="8" customFormat="true" ht="24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8" customFormat="true" ht="24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3" t="s">
        <v>10</v>
      </c>
      <c r="I5" s="16" t="s">
        <v>11</v>
      </c>
      <c r="J5" s="6" t="s">
        <v>12</v>
      </c>
    </row>
    <row r="6" customFormat="false" ht="72" hidden="false" customHeight="false" outlineLevel="0" collapsed="false">
      <c r="A6" s="44" t="n">
        <v>1</v>
      </c>
      <c r="B6" s="17" t="n">
        <v>2563</v>
      </c>
      <c r="C6" s="18" t="s">
        <v>1048</v>
      </c>
      <c r="D6" s="20" t="s">
        <v>1049</v>
      </c>
      <c r="E6" s="20" t="s">
        <v>619</v>
      </c>
      <c r="F6" s="21" t="n">
        <v>109200</v>
      </c>
      <c r="G6" s="22" t="s">
        <v>16</v>
      </c>
      <c r="H6" s="23" t="s">
        <v>17</v>
      </c>
      <c r="I6" s="17" t="n">
        <v>2563</v>
      </c>
      <c r="J6" s="17"/>
    </row>
    <row r="7" customFormat="false" ht="48" hidden="false" customHeight="false" outlineLevel="0" collapsed="false">
      <c r="A7" s="24" t="e">
        <f aca="false">RunOn</f>
        <v>#N/A</v>
      </c>
      <c r="B7" s="24" t="n">
        <v>2563</v>
      </c>
      <c r="C7" s="25" t="s">
        <v>1050</v>
      </c>
      <c r="D7" s="26" t="s">
        <v>1051</v>
      </c>
      <c r="E7" s="26" t="s">
        <v>209</v>
      </c>
      <c r="F7" s="28" t="n">
        <v>1990000</v>
      </c>
      <c r="G7" s="29" t="s">
        <v>689</v>
      </c>
      <c r="H7" s="90" t="s">
        <v>157</v>
      </c>
      <c r="I7" s="24" t="n">
        <v>2564</v>
      </c>
      <c r="J7" s="24"/>
    </row>
    <row r="8" customFormat="false" ht="72" hidden="false" customHeight="false" outlineLevel="0" collapsed="false">
      <c r="A8" s="17" t="n">
        <v>3</v>
      </c>
      <c r="B8" s="17" t="n">
        <v>2563</v>
      </c>
      <c r="C8" s="18" t="s">
        <v>1052</v>
      </c>
      <c r="D8" s="20" t="s">
        <v>1053</v>
      </c>
      <c r="E8" s="20" t="s">
        <v>619</v>
      </c>
      <c r="F8" s="21" t="n">
        <v>140400</v>
      </c>
      <c r="G8" s="22" t="s">
        <v>16</v>
      </c>
      <c r="H8" s="23" t="s">
        <v>17</v>
      </c>
      <c r="I8" s="17" t="n">
        <v>2563</v>
      </c>
      <c r="J8" s="17"/>
    </row>
    <row r="9" customFormat="false" ht="120" hidden="false" customHeight="false" outlineLevel="0" collapsed="false">
      <c r="A9" s="17" t="e">
        <f aca="false">RunOn</f>
        <v>#N/A</v>
      </c>
      <c r="B9" s="17" t="n">
        <v>2563</v>
      </c>
      <c r="C9" s="18" t="s">
        <v>1054</v>
      </c>
      <c r="D9" s="20" t="s">
        <v>1055</v>
      </c>
      <c r="E9" s="20" t="s">
        <v>619</v>
      </c>
      <c r="F9" s="21" t="n">
        <v>947700</v>
      </c>
      <c r="G9" s="22" t="s">
        <v>16</v>
      </c>
      <c r="H9" s="23" t="s">
        <v>17</v>
      </c>
      <c r="I9" s="17" t="n">
        <v>2563</v>
      </c>
      <c r="J9" s="17"/>
    </row>
    <row r="10" customFormat="false" ht="96" hidden="false" customHeight="false" outlineLevel="0" collapsed="false">
      <c r="A10" s="17" t="e">
        <f aca="false">RunOn</f>
        <v>#N/A</v>
      </c>
      <c r="B10" s="17" t="n">
        <v>2563</v>
      </c>
      <c r="C10" s="18" t="s">
        <v>1056</v>
      </c>
      <c r="D10" s="20" t="s">
        <v>1057</v>
      </c>
      <c r="E10" s="20" t="s">
        <v>619</v>
      </c>
      <c r="F10" s="21" t="n">
        <v>323700</v>
      </c>
      <c r="G10" s="22" t="s">
        <v>16</v>
      </c>
      <c r="H10" s="23" t="s">
        <v>17</v>
      </c>
      <c r="I10" s="17" t="n">
        <v>2563</v>
      </c>
      <c r="J10" s="17"/>
    </row>
    <row r="11" customFormat="false" ht="96" hidden="false" customHeight="false" outlineLevel="0" collapsed="false">
      <c r="A11" s="17" t="e">
        <f aca="false">RunOn</f>
        <v>#N/A</v>
      </c>
      <c r="B11" s="17" t="n">
        <v>2563</v>
      </c>
      <c r="C11" s="18" t="s">
        <v>1058</v>
      </c>
      <c r="D11" s="20" t="s">
        <v>1059</v>
      </c>
      <c r="E11" s="20" t="s">
        <v>619</v>
      </c>
      <c r="F11" s="21" t="n">
        <v>280800</v>
      </c>
      <c r="G11" s="22" t="s">
        <v>16</v>
      </c>
      <c r="H11" s="23" t="s">
        <v>17</v>
      </c>
      <c r="I11" s="17" t="n">
        <v>2563</v>
      </c>
      <c r="J11" s="17"/>
    </row>
    <row r="12" customFormat="false" ht="120" hidden="false" customHeight="false" outlineLevel="0" collapsed="false">
      <c r="A12" s="17" t="e">
        <f aca="false">RunOn</f>
        <v>#N/A</v>
      </c>
      <c r="B12" s="17" t="n">
        <v>2563</v>
      </c>
      <c r="C12" s="18" t="s">
        <v>1060</v>
      </c>
      <c r="D12" s="20" t="s">
        <v>1061</v>
      </c>
      <c r="E12" s="20" t="s">
        <v>619</v>
      </c>
      <c r="F12" s="21" t="n">
        <v>1349400</v>
      </c>
      <c r="G12" s="22" t="s">
        <v>16</v>
      </c>
      <c r="H12" s="23" t="s">
        <v>17</v>
      </c>
      <c r="I12" s="17" t="n">
        <v>2563</v>
      </c>
      <c r="J12" s="17"/>
    </row>
    <row r="13" customFormat="false" ht="72" hidden="false" customHeight="false" outlineLevel="0" collapsed="false">
      <c r="A13" s="17" t="e">
        <f aca="false">RunOn</f>
        <v>#N/A</v>
      </c>
      <c r="B13" s="17" t="n">
        <v>2563</v>
      </c>
      <c r="C13" s="18" t="s">
        <v>1062</v>
      </c>
      <c r="D13" s="20" t="s">
        <v>1063</v>
      </c>
      <c r="E13" s="20" t="s">
        <v>619</v>
      </c>
      <c r="F13" s="21" t="n">
        <v>600600</v>
      </c>
      <c r="G13" s="22" t="s">
        <v>16</v>
      </c>
      <c r="H13" s="23" t="s">
        <v>17</v>
      </c>
      <c r="I13" s="17" t="n">
        <v>2563</v>
      </c>
      <c r="J13" s="17"/>
    </row>
    <row r="14" customFormat="false" ht="120" hidden="false" customHeight="false" outlineLevel="0" collapsed="false">
      <c r="A14" s="17" t="e">
        <f aca="false">RunOn</f>
        <v>#N/A</v>
      </c>
      <c r="B14" s="17" t="n">
        <v>2563</v>
      </c>
      <c r="C14" s="18" t="s">
        <v>1064</v>
      </c>
      <c r="D14" s="20" t="s">
        <v>1065</v>
      </c>
      <c r="E14" s="20" t="s">
        <v>619</v>
      </c>
      <c r="F14" s="21" t="n">
        <v>1170000</v>
      </c>
      <c r="G14" s="22" t="s">
        <v>16</v>
      </c>
      <c r="H14" s="23" t="s">
        <v>17</v>
      </c>
      <c r="I14" s="17" t="n">
        <v>2563</v>
      </c>
      <c r="J14" s="17"/>
    </row>
    <row r="15" customFormat="false" ht="96" hidden="false" customHeight="false" outlineLevel="0" collapsed="false">
      <c r="A15" s="17" t="e">
        <f aca="false">RunOn</f>
        <v>#N/A</v>
      </c>
      <c r="B15" s="17" t="n">
        <v>2563</v>
      </c>
      <c r="C15" s="18" t="s">
        <v>1066</v>
      </c>
      <c r="D15" s="20" t="s">
        <v>1067</v>
      </c>
      <c r="E15" s="20" t="s">
        <v>619</v>
      </c>
      <c r="F15" s="21" t="n">
        <v>198900</v>
      </c>
      <c r="G15" s="22" t="s">
        <v>16</v>
      </c>
      <c r="H15" s="23" t="s">
        <v>17</v>
      </c>
      <c r="I15" s="17" t="n">
        <v>2563</v>
      </c>
      <c r="J15" s="17"/>
    </row>
    <row r="16" customFormat="false" ht="96" hidden="false" customHeight="false" outlineLevel="0" collapsed="false">
      <c r="A16" s="17" t="e">
        <f aca="false">RunOn</f>
        <v>#N/A</v>
      </c>
      <c r="B16" s="17" t="n">
        <v>2563</v>
      </c>
      <c r="C16" s="18" t="s">
        <v>1068</v>
      </c>
      <c r="D16" s="20" t="s">
        <v>1069</v>
      </c>
      <c r="E16" s="20" t="s">
        <v>619</v>
      </c>
      <c r="F16" s="21" t="n">
        <v>382200</v>
      </c>
      <c r="G16" s="22" t="s">
        <v>16</v>
      </c>
      <c r="H16" s="23" t="s">
        <v>17</v>
      </c>
      <c r="I16" s="17" t="n">
        <v>2563</v>
      </c>
      <c r="J16" s="17"/>
    </row>
    <row r="17" customFormat="false" ht="96" hidden="false" customHeight="false" outlineLevel="0" collapsed="false">
      <c r="A17" s="17" t="e">
        <f aca="false">RunOn</f>
        <v>#N/A</v>
      </c>
      <c r="B17" s="17" t="n">
        <v>2563</v>
      </c>
      <c r="C17" s="46" t="s">
        <v>1070</v>
      </c>
      <c r="D17" s="20" t="s">
        <v>1071</v>
      </c>
      <c r="E17" s="20" t="s">
        <v>145</v>
      </c>
      <c r="F17" s="21" t="n">
        <v>25000</v>
      </c>
      <c r="G17" s="22" t="s">
        <v>16</v>
      </c>
      <c r="H17" s="23" t="s">
        <v>17</v>
      </c>
      <c r="I17" s="17" t="n">
        <v>2563</v>
      </c>
      <c r="J17" s="17"/>
    </row>
    <row r="18" customFormat="false" ht="96" hidden="false" customHeight="false" outlineLevel="0" collapsed="false">
      <c r="A18" s="17" t="e">
        <f aca="false">RunOn</f>
        <v>#N/A</v>
      </c>
      <c r="B18" s="17" t="n">
        <v>2563</v>
      </c>
      <c r="C18" s="18" t="s">
        <v>1072</v>
      </c>
      <c r="D18" s="20" t="s">
        <v>1073</v>
      </c>
      <c r="E18" s="20" t="s">
        <v>619</v>
      </c>
      <c r="F18" s="21" t="n">
        <v>265200</v>
      </c>
      <c r="G18" s="22" t="s">
        <v>16</v>
      </c>
      <c r="H18" s="23" t="s">
        <v>17</v>
      </c>
      <c r="I18" s="17" t="n">
        <v>2563</v>
      </c>
      <c r="J18" s="17"/>
    </row>
    <row r="19" customFormat="false" ht="96" hidden="false" customHeight="false" outlineLevel="0" collapsed="false">
      <c r="A19" s="17" t="e">
        <f aca="false">RunOn</f>
        <v>#N/A</v>
      </c>
      <c r="B19" s="17" t="n">
        <v>2563</v>
      </c>
      <c r="C19" s="18" t="s">
        <v>1074</v>
      </c>
      <c r="D19" s="20" t="s">
        <v>1075</v>
      </c>
      <c r="E19" s="20" t="s">
        <v>619</v>
      </c>
      <c r="F19" s="21" t="n">
        <v>206700</v>
      </c>
      <c r="G19" s="22" t="s">
        <v>16</v>
      </c>
      <c r="H19" s="23" t="s">
        <v>17</v>
      </c>
      <c r="I19" s="17" t="n">
        <v>2563</v>
      </c>
      <c r="J19" s="17"/>
    </row>
    <row r="20" customFormat="false" ht="48" hidden="false" customHeight="false" outlineLevel="0" collapsed="false">
      <c r="A20" s="17" t="e">
        <f aca="false">RunOn</f>
        <v>#N/A</v>
      </c>
      <c r="B20" s="17" t="n">
        <v>2563</v>
      </c>
      <c r="C20" s="104" t="s">
        <v>1076</v>
      </c>
      <c r="D20" s="105" t="s">
        <v>1077</v>
      </c>
      <c r="E20" s="19" t="s">
        <v>1078</v>
      </c>
      <c r="F20" s="4" t="n">
        <v>25000</v>
      </c>
      <c r="G20" s="106" t="s">
        <v>16</v>
      </c>
      <c r="H20" s="23" t="s">
        <v>17</v>
      </c>
      <c r="I20" s="17" t="n">
        <v>2563</v>
      </c>
      <c r="J20" s="17"/>
    </row>
    <row r="21" customFormat="false" ht="120" hidden="false" customHeight="false" outlineLevel="0" collapsed="false">
      <c r="A21" s="17" t="e">
        <f aca="false">RunOn</f>
        <v>#N/A</v>
      </c>
      <c r="B21" s="17" t="n">
        <v>2563</v>
      </c>
      <c r="C21" s="107" t="s">
        <v>1079</v>
      </c>
      <c r="D21" s="20" t="s">
        <v>1080</v>
      </c>
      <c r="E21" s="20" t="s">
        <v>619</v>
      </c>
      <c r="F21" s="21" t="n">
        <v>1138800</v>
      </c>
      <c r="G21" s="22" t="s">
        <v>16</v>
      </c>
      <c r="H21" s="23" t="s">
        <v>17</v>
      </c>
      <c r="I21" s="17" t="n">
        <v>2563</v>
      </c>
      <c r="J21" s="17"/>
    </row>
    <row r="22" customFormat="false" ht="48" hidden="false" customHeight="false" outlineLevel="0" collapsed="false">
      <c r="A22" s="17" t="e">
        <f aca="false">RunOn</f>
        <v>#N/A</v>
      </c>
      <c r="B22" s="17" t="n">
        <v>2563</v>
      </c>
      <c r="C22" s="18" t="s">
        <v>1081</v>
      </c>
      <c r="D22" s="19" t="s">
        <v>496</v>
      </c>
      <c r="E22" s="19" t="s">
        <v>497</v>
      </c>
      <c r="F22" s="21" t="n">
        <v>10000</v>
      </c>
      <c r="G22" s="22" t="s">
        <v>491</v>
      </c>
      <c r="H22" s="23" t="s">
        <v>270</v>
      </c>
      <c r="I22" s="17" t="n">
        <v>2563</v>
      </c>
      <c r="J22" s="17"/>
    </row>
    <row r="23" customFormat="false" ht="48" hidden="false" customHeight="false" outlineLevel="0" collapsed="false">
      <c r="A23" s="17" t="e">
        <f aca="false">RunOn</f>
        <v>#N/A</v>
      </c>
      <c r="B23" s="17" t="n">
        <v>2563</v>
      </c>
      <c r="C23" s="44" t="s">
        <v>1082</v>
      </c>
      <c r="D23" s="19" t="s">
        <v>882</v>
      </c>
      <c r="E23" s="89" t="s">
        <v>883</v>
      </c>
      <c r="F23" s="77" t="n">
        <v>10000</v>
      </c>
      <c r="G23" s="78" t="s">
        <v>491</v>
      </c>
      <c r="H23" s="23" t="s">
        <v>270</v>
      </c>
      <c r="I23" s="17" t="n">
        <v>2563</v>
      </c>
      <c r="J23" s="17"/>
    </row>
    <row r="24" customFormat="false" ht="48" hidden="false" customHeight="false" outlineLevel="0" collapsed="false">
      <c r="A24" s="17" t="e">
        <f aca="false">RunOn</f>
        <v>#N/A</v>
      </c>
      <c r="B24" s="17" t="n">
        <v>2563</v>
      </c>
      <c r="C24" s="44" t="s">
        <v>1083</v>
      </c>
      <c r="D24" s="48" t="s">
        <v>501</v>
      </c>
      <c r="E24" s="20" t="s">
        <v>502</v>
      </c>
      <c r="F24" s="21" t="n">
        <v>10000</v>
      </c>
      <c r="G24" s="22" t="s">
        <v>491</v>
      </c>
      <c r="H24" s="23" t="s">
        <v>270</v>
      </c>
      <c r="I24" s="17" t="n">
        <v>2563</v>
      </c>
      <c r="J24" s="17"/>
    </row>
    <row r="25" customFormat="false" ht="48" hidden="false" customHeight="false" outlineLevel="0" collapsed="false">
      <c r="A25" s="17" t="e">
        <f aca="false">RunOn</f>
        <v>#N/A</v>
      </c>
      <c r="B25" s="17" t="n">
        <v>2563</v>
      </c>
      <c r="C25" s="18" t="s">
        <v>1084</v>
      </c>
      <c r="D25" s="19" t="s">
        <v>1085</v>
      </c>
      <c r="E25" s="89" t="s">
        <v>1086</v>
      </c>
      <c r="F25" s="21" t="n">
        <v>10000</v>
      </c>
      <c r="G25" s="22" t="s">
        <v>491</v>
      </c>
      <c r="H25" s="23" t="s">
        <v>270</v>
      </c>
      <c r="I25" s="17" t="n">
        <v>2563</v>
      </c>
      <c r="J25" s="17"/>
    </row>
    <row r="26" customFormat="false" ht="48" hidden="false" customHeight="false" outlineLevel="0" collapsed="false">
      <c r="A26" s="17" t="e">
        <f aca="false">RunOn</f>
        <v>#N/A</v>
      </c>
      <c r="B26" s="17" t="n">
        <v>2563</v>
      </c>
      <c r="C26" s="46" t="s">
        <v>1087</v>
      </c>
      <c r="D26" s="19" t="s">
        <v>653</v>
      </c>
      <c r="E26" s="19" t="s">
        <v>1088</v>
      </c>
      <c r="F26" s="21" t="n">
        <v>10000</v>
      </c>
      <c r="G26" s="22" t="s">
        <v>491</v>
      </c>
      <c r="H26" s="23" t="s">
        <v>270</v>
      </c>
      <c r="I26" s="17" t="n">
        <v>2563</v>
      </c>
      <c r="J26" s="17"/>
    </row>
    <row r="27" customFormat="false" ht="48" hidden="false" customHeight="false" outlineLevel="0" collapsed="false">
      <c r="A27" s="17" t="e">
        <f aca="false">RunOn</f>
        <v>#N/A</v>
      </c>
      <c r="B27" s="17" t="n">
        <v>2563</v>
      </c>
      <c r="C27" s="18" t="s">
        <v>1089</v>
      </c>
      <c r="D27" s="19" t="s">
        <v>1028</v>
      </c>
      <c r="E27" s="19" t="s">
        <v>1029</v>
      </c>
      <c r="F27" s="21" t="n">
        <v>10000</v>
      </c>
      <c r="G27" s="22" t="s">
        <v>491</v>
      </c>
      <c r="H27" s="23" t="s">
        <v>270</v>
      </c>
      <c r="I27" s="17" t="n">
        <v>2563</v>
      </c>
      <c r="J27" s="17"/>
    </row>
    <row r="28" customFormat="false" ht="48" hidden="false" customHeight="false" outlineLevel="0" collapsed="false">
      <c r="A28" s="17" t="e">
        <f aca="false">RunOn</f>
        <v>#N/A</v>
      </c>
      <c r="B28" s="17" t="n">
        <v>2563</v>
      </c>
      <c r="C28" s="18" t="s">
        <v>1090</v>
      </c>
      <c r="D28" s="19" t="s">
        <v>507</v>
      </c>
      <c r="E28" s="89" t="s">
        <v>508</v>
      </c>
      <c r="F28" s="21" t="n">
        <v>10000</v>
      </c>
      <c r="G28" s="22" t="s">
        <v>491</v>
      </c>
      <c r="H28" s="23" t="s">
        <v>270</v>
      </c>
      <c r="I28" s="17" t="n">
        <v>2563</v>
      </c>
      <c r="J28" s="17"/>
    </row>
    <row r="29" customFormat="false" ht="48" hidden="false" customHeight="false" outlineLevel="0" collapsed="false">
      <c r="A29" s="17" t="e">
        <f aca="false">RunOn</f>
        <v>#N/A</v>
      </c>
      <c r="B29" s="17" t="n">
        <v>2563</v>
      </c>
      <c r="C29" s="18" t="s">
        <v>1091</v>
      </c>
      <c r="D29" s="53" t="s">
        <v>1092</v>
      </c>
      <c r="E29" s="89" t="s">
        <v>1093</v>
      </c>
      <c r="F29" s="21" t="n">
        <v>10000</v>
      </c>
      <c r="G29" s="22" t="s">
        <v>491</v>
      </c>
      <c r="H29" s="23" t="s">
        <v>270</v>
      </c>
      <c r="I29" s="17" t="n">
        <v>2563</v>
      </c>
      <c r="J29" s="17"/>
    </row>
    <row r="30" customFormat="false" ht="48" hidden="false" customHeight="false" outlineLevel="0" collapsed="false">
      <c r="A30" s="17" t="e">
        <f aca="false">RunOn</f>
        <v>#N/A</v>
      </c>
      <c r="B30" s="17" t="n">
        <v>2563</v>
      </c>
      <c r="C30" s="18" t="s">
        <v>1094</v>
      </c>
      <c r="D30" s="19" t="s">
        <v>499</v>
      </c>
      <c r="E30" s="53" t="s">
        <v>500</v>
      </c>
      <c r="F30" s="21" t="n">
        <v>10000</v>
      </c>
      <c r="G30" s="22" t="s">
        <v>491</v>
      </c>
      <c r="H30" s="23" t="s">
        <v>270</v>
      </c>
      <c r="I30" s="17" t="n">
        <v>2563</v>
      </c>
      <c r="J30" s="17"/>
    </row>
    <row r="31" customFormat="false" ht="48" hidden="false" customHeight="false" outlineLevel="0" collapsed="false">
      <c r="A31" s="24" t="e">
        <f aca="false">RunOn</f>
        <v>#N/A</v>
      </c>
      <c r="B31" s="24" t="n">
        <v>2563</v>
      </c>
      <c r="C31" s="18" t="s">
        <v>1095</v>
      </c>
      <c r="D31" s="65" t="s">
        <v>510</v>
      </c>
      <c r="E31" s="89" t="s">
        <v>511</v>
      </c>
      <c r="F31" s="28" t="n">
        <v>10000</v>
      </c>
      <c r="G31" s="29" t="s">
        <v>491</v>
      </c>
      <c r="H31" s="30" t="s">
        <v>270</v>
      </c>
      <c r="I31" s="24" t="n">
        <v>2563</v>
      </c>
      <c r="J31" s="8"/>
    </row>
    <row r="32" customFormat="false" ht="120" hidden="false" customHeight="false" outlineLevel="0" collapsed="false">
      <c r="A32" s="17" t="e">
        <f aca="false">RunOn</f>
        <v>#N/A</v>
      </c>
      <c r="B32" s="17" t="n">
        <v>2563</v>
      </c>
      <c r="C32" s="18" t="s">
        <v>1096</v>
      </c>
      <c r="D32" s="20" t="s">
        <v>1097</v>
      </c>
      <c r="E32" s="20" t="s">
        <v>619</v>
      </c>
      <c r="F32" s="21" t="n">
        <v>815100</v>
      </c>
      <c r="G32" s="22" t="s">
        <v>16</v>
      </c>
      <c r="H32" s="23" t="s">
        <v>17</v>
      </c>
      <c r="I32" s="17" t="n">
        <v>2563</v>
      </c>
      <c r="J32" s="17"/>
    </row>
    <row r="33" customFormat="false" ht="96" hidden="false" customHeight="false" outlineLevel="0" collapsed="false">
      <c r="A33" s="17" t="e">
        <f aca="false">RunOn</f>
        <v>#N/A</v>
      </c>
      <c r="B33" s="17" t="n">
        <v>2563</v>
      </c>
      <c r="C33" s="18" t="s">
        <v>1098</v>
      </c>
      <c r="D33" s="20" t="s">
        <v>1099</v>
      </c>
      <c r="E33" s="20" t="s">
        <v>619</v>
      </c>
      <c r="F33" s="21" t="n">
        <v>97500</v>
      </c>
      <c r="G33" s="22" t="s">
        <v>16</v>
      </c>
      <c r="H33" s="23" t="s">
        <v>17</v>
      </c>
      <c r="I33" s="17" t="n">
        <v>2563</v>
      </c>
      <c r="J33" s="17"/>
    </row>
    <row r="34" customFormat="false" ht="72" hidden="false" customHeight="false" outlineLevel="0" collapsed="false">
      <c r="A34" s="17" t="e">
        <f aca="false">RunOn</f>
        <v>#N/A</v>
      </c>
      <c r="B34" s="17" t="n">
        <v>2563</v>
      </c>
      <c r="C34" s="18" t="s">
        <v>1100</v>
      </c>
      <c r="D34" s="20" t="s">
        <v>1101</v>
      </c>
      <c r="E34" s="20" t="s">
        <v>619</v>
      </c>
      <c r="F34" s="21" t="n">
        <v>319800</v>
      </c>
      <c r="G34" s="22" t="s">
        <v>16</v>
      </c>
      <c r="H34" s="23" t="s">
        <v>17</v>
      </c>
      <c r="I34" s="17" t="n">
        <v>2563</v>
      </c>
      <c r="J34" s="17"/>
    </row>
    <row r="35" customFormat="false" ht="120" hidden="false" customHeight="false" outlineLevel="0" collapsed="false">
      <c r="A35" s="17" t="e">
        <f aca="false">RunOn</f>
        <v>#N/A</v>
      </c>
      <c r="B35" s="17" t="n">
        <v>2563</v>
      </c>
      <c r="C35" s="18" t="s">
        <v>1102</v>
      </c>
      <c r="D35" s="20" t="s">
        <v>1103</v>
      </c>
      <c r="E35" s="20" t="s">
        <v>619</v>
      </c>
      <c r="F35" s="21" t="n">
        <v>1735500</v>
      </c>
      <c r="G35" s="22" t="s">
        <v>16</v>
      </c>
      <c r="H35" s="23" t="s">
        <v>17</v>
      </c>
      <c r="I35" s="17" t="n">
        <v>2563</v>
      </c>
      <c r="J35" s="17"/>
    </row>
    <row r="36" customFormat="false" ht="48" hidden="false" customHeight="false" outlineLevel="0" collapsed="false">
      <c r="A36" s="24" t="e">
        <f aca="false">RunOn</f>
        <v>#N/A</v>
      </c>
      <c r="B36" s="24" t="n">
        <v>2563</v>
      </c>
      <c r="C36" s="25" t="s">
        <v>1104</v>
      </c>
      <c r="D36" s="26" t="s">
        <v>1105</v>
      </c>
      <c r="E36" s="26" t="s">
        <v>1106</v>
      </c>
      <c r="F36" s="28" t="n">
        <v>500688</v>
      </c>
      <c r="G36" s="29" t="s">
        <v>1107</v>
      </c>
      <c r="H36" s="40" t="s">
        <v>22</v>
      </c>
      <c r="I36" s="24" t="n">
        <v>2563</v>
      </c>
      <c r="J36" s="24"/>
    </row>
    <row r="37" customFormat="false" ht="120" hidden="false" customHeight="false" outlineLevel="0" collapsed="false">
      <c r="A37" s="24" t="n">
        <v>32</v>
      </c>
      <c r="B37" s="17" t="n">
        <v>2563</v>
      </c>
      <c r="C37" s="46" t="s">
        <v>1108</v>
      </c>
      <c r="D37" s="20" t="s">
        <v>1109</v>
      </c>
      <c r="E37" s="20" t="s">
        <v>619</v>
      </c>
      <c r="F37" s="21" t="n">
        <v>865800</v>
      </c>
      <c r="G37" s="22" t="s">
        <v>16</v>
      </c>
      <c r="H37" s="23" t="s">
        <v>17</v>
      </c>
      <c r="I37" s="17" t="n">
        <v>2563</v>
      </c>
      <c r="J37" s="17"/>
    </row>
    <row r="38" customFormat="false" ht="72" hidden="false" customHeight="false" outlineLevel="0" collapsed="false">
      <c r="A38" s="24" t="e">
        <f aca="false">RunOn</f>
        <v>#N/A</v>
      </c>
      <c r="B38" s="17" t="n">
        <v>2563</v>
      </c>
      <c r="C38" s="46" t="s">
        <v>1110</v>
      </c>
      <c r="D38" s="20" t="s">
        <v>1111</v>
      </c>
      <c r="E38" s="20" t="s">
        <v>619</v>
      </c>
      <c r="F38" s="21" t="n">
        <v>187200</v>
      </c>
      <c r="G38" s="22" t="s">
        <v>16</v>
      </c>
      <c r="H38" s="23" t="s">
        <v>17</v>
      </c>
      <c r="I38" s="17" t="n">
        <v>2563</v>
      </c>
      <c r="J38" s="17"/>
    </row>
    <row r="39" customFormat="false" ht="72" hidden="false" customHeight="false" outlineLevel="0" collapsed="false">
      <c r="A39" s="31" t="e">
        <f aca="false">RunOn</f>
        <v>#N/A</v>
      </c>
      <c r="B39" s="31" t="n">
        <v>2563</v>
      </c>
      <c r="C39" s="32" t="s">
        <v>1112</v>
      </c>
      <c r="D39" s="108" t="s">
        <v>1113</v>
      </c>
      <c r="E39" s="33" t="s">
        <v>1114</v>
      </c>
      <c r="F39" s="34" t="n">
        <v>980000</v>
      </c>
      <c r="G39" s="35" t="s">
        <v>88</v>
      </c>
      <c r="H39" s="36" t="s">
        <v>17</v>
      </c>
      <c r="I39" s="31" t="n">
        <v>2563</v>
      </c>
      <c r="J39" s="109" t="s">
        <v>28</v>
      </c>
    </row>
    <row r="40" customFormat="false" ht="48" hidden="false" customHeight="false" outlineLevel="0" collapsed="false">
      <c r="A40" s="24" t="n">
        <v>35</v>
      </c>
      <c r="B40" s="24" t="n">
        <v>2563</v>
      </c>
      <c r="C40" s="25" t="s">
        <v>1115</v>
      </c>
      <c r="D40" s="26" t="s">
        <v>1116</v>
      </c>
      <c r="E40" s="26" t="s">
        <v>1117</v>
      </c>
      <c r="F40" s="28" t="n">
        <v>500000</v>
      </c>
      <c r="G40" s="29" t="s">
        <v>1118</v>
      </c>
      <c r="H40" s="30" t="s">
        <v>27</v>
      </c>
      <c r="I40" s="24" t="n">
        <v>2564</v>
      </c>
      <c r="J40" s="8"/>
    </row>
    <row r="41" customFormat="false" ht="48" hidden="false" customHeight="false" outlineLevel="0" collapsed="false">
      <c r="A41" s="17" t="n">
        <v>36</v>
      </c>
      <c r="B41" s="17" t="n">
        <v>2563</v>
      </c>
      <c r="C41" s="46" t="s">
        <v>1119</v>
      </c>
      <c r="D41" s="19" t="s">
        <v>1120</v>
      </c>
      <c r="E41" s="20" t="s">
        <v>1121</v>
      </c>
      <c r="F41" s="21" t="n">
        <v>10000</v>
      </c>
      <c r="G41" s="22" t="s">
        <v>491</v>
      </c>
      <c r="H41" s="53" t="s">
        <v>270</v>
      </c>
      <c r="I41" s="17" t="n">
        <v>2563</v>
      </c>
      <c r="J41" s="17"/>
    </row>
    <row r="42" customFormat="false" ht="96" hidden="false" customHeight="false" outlineLevel="0" collapsed="false">
      <c r="A42" s="87" t="e">
        <f aca="false">RunOn</f>
        <v>#N/A</v>
      </c>
      <c r="B42" s="24" t="n">
        <v>2563</v>
      </c>
      <c r="C42" s="47" t="s">
        <v>1122</v>
      </c>
      <c r="D42" s="26" t="s">
        <v>1123</v>
      </c>
      <c r="E42" s="26" t="s">
        <v>619</v>
      </c>
      <c r="F42" s="28" t="n">
        <v>289100</v>
      </c>
      <c r="G42" s="29" t="s">
        <v>16</v>
      </c>
      <c r="H42" s="30" t="s">
        <v>17</v>
      </c>
      <c r="I42" s="17" t="n">
        <v>2563</v>
      </c>
      <c r="J42" s="24"/>
    </row>
    <row r="43" customFormat="false" ht="72" hidden="false" customHeight="false" outlineLevel="0" collapsed="false">
      <c r="A43" s="17" t="e">
        <f aca="false">RunOn</f>
        <v>#N/A</v>
      </c>
      <c r="B43" s="17" t="n">
        <v>2563</v>
      </c>
      <c r="C43" s="46" t="s">
        <v>1124</v>
      </c>
      <c r="D43" s="20" t="s">
        <v>1125</v>
      </c>
      <c r="E43" s="20" t="s">
        <v>619</v>
      </c>
      <c r="F43" s="21" t="n">
        <v>382200</v>
      </c>
      <c r="G43" s="22" t="s">
        <v>16</v>
      </c>
      <c r="H43" s="23" t="s">
        <v>17</v>
      </c>
      <c r="I43" s="17" t="n">
        <v>2563</v>
      </c>
      <c r="J43" s="17"/>
    </row>
    <row r="44" customFormat="false" ht="120" hidden="false" customHeight="false" outlineLevel="0" collapsed="false">
      <c r="A44" s="17" t="e">
        <f aca="false">RunOn</f>
        <v>#N/A</v>
      </c>
      <c r="B44" s="17" t="n">
        <v>2563</v>
      </c>
      <c r="C44" s="46" t="s">
        <v>1126</v>
      </c>
      <c r="D44" s="20" t="s">
        <v>1127</v>
      </c>
      <c r="E44" s="20" t="s">
        <v>619</v>
      </c>
      <c r="F44" s="21" t="n">
        <v>1209000</v>
      </c>
      <c r="G44" s="22" t="s">
        <v>16</v>
      </c>
      <c r="H44" s="23" t="s">
        <v>17</v>
      </c>
      <c r="I44" s="17" t="n">
        <v>2563</v>
      </c>
      <c r="J44" s="17"/>
    </row>
    <row r="45" customFormat="false" ht="96" hidden="false" customHeight="false" outlineLevel="0" collapsed="false">
      <c r="A45" s="87" t="e">
        <f aca="false">RunOn</f>
        <v>#N/A</v>
      </c>
      <c r="B45" s="24" t="n">
        <v>2563</v>
      </c>
      <c r="C45" s="47" t="s">
        <v>1128</v>
      </c>
      <c r="D45" s="26" t="s">
        <v>1129</v>
      </c>
      <c r="E45" s="26" t="s">
        <v>619</v>
      </c>
      <c r="F45" s="28" t="n">
        <v>163800</v>
      </c>
      <c r="G45" s="29" t="s">
        <v>16</v>
      </c>
      <c r="H45" s="30" t="s">
        <v>17</v>
      </c>
      <c r="I45" s="24" t="n">
        <v>2563</v>
      </c>
      <c r="J45" s="24"/>
    </row>
    <row r="46" customFormat="false" ht="48" hidden="false" customHeight="false" outlineLevel="0" collapsed="false">
      <c r="A46" s="17" t="e">
        <f aca="false">RunOn</f>
        <v>#N/A</v>
      </c>
      <c r="B46" s="17" t="n">
        <v>2563</v>
      </c>
      <c r="C46" s="46" t="s">
        <v>1130</v>
      </c>
      <c r="D46" s="20" t="s">
        <v>1131</v>
      </c>
      <c r="E46" s="20" t="s">
        <v>619</v>
      </c>
      <c r="F46" s="21" t="n">
        <v>764400</v>
      </c>
      <c r="G46" s="22" t="s">
        <v>16</v>
      </c>
      <c r="H46" s="23" t="s">
        <v>17</v>
      </c>
      <c r="I46" s="17" t="n">
        <v>2563</v>
      </c>
      <c r="J46" s="17"/>
    </row>
    <row r="47" customFormat="false" ht="72" hidden="false" customHeight="false" outlineLevel="0" collapsed="false">
      <c r="A47" s="24" t="e">
        <f aca="false">RunOn</f>
        <v>#N/A</v>
      </c>
      <c r="B47" s="24" t="n">
        <v>2563</v>
      </c>
      <c r="C47" s="25" t="s">
        <v>1132</v>
      </c>
      <c r="D47" s="26" t="s">
        <v>1133</v>
      </c>
      <c r="E47" s="26" t="s">
        <v>173</v>
      </c>
      <c r="F47" s="28" t="n">
        <v>1896730</v>
      </c>
      <c r="G47" s="29" t="s">
        <v>337</v>
      </c>
      <c r="H47" s="30" t="s">
        <v>17</v>
      </c>
      <c r="I47" s="24" t="n">
        <v>2564</v>
      </c>
      <c r="J47" s="24"/>
    </row>
    <row r="48" customFormat="false" ht="96" hidden="false" customHeight="false" outlineLevel="0" collapsed="false">
      <c r="A48" s="17" t="n">
        <v>43</v>
      </c>
      <c r="B48" s="17" t="n">
        <v>2563</v>
      </c>
      <c r="C48" s="46" t="s">
        <v>1134</v>
      </c>
      <c r="D48" s="20" t="s">
        <v>1135</v>
      </c>
      <c r="E48" s="20" t="s">
        <v>619</v>
      </c>
      <c r="F48" s="21" t="n">
        <v>780000</v>
      </c>
      <c r="G48" s="22" t="s">
        <v>16</v>
      </c>
      <c r="H48" s="23" t="s">
        <v>17</v>
      </c>
      <c r="I48" s="17" t="n">
        <v>2563</v>
      </c>
      <c r="J48" s="17"/>
    </row>
    <row r="49" customFormat="false" ht="96" hidden="false" customHeight="false" outlineLevel="0" collapsed="false">
      <c r="A49" s="17" t="e">
        <f aca="false">RunOn</f>
        <v>#N/A</v>
      </c>
      <c r="B49" s="17" t="n">
        <v>2563</v>
      </c>
      <c r="C49" s="46" t="s">
        <v>1136</v>
      </c>
      <c r="D49" s="110" t="s">
        <v>1137</v>
      </c>
      <c r="E49" s="20" t="s">
        <v>619</v>
      </c>
      <c r="F49" s="21" t="n">
        <v>1173900</v>
      </c>
      <c r="G49" s="22" t="s">
        <v>16</v>
      </c>
      <c r="H49" s="23" t="s">
        <v>17</v>
      </c>
      <c r="I49" s="17" t="n">
        <v>2563</v>
      </c>
      <c r="J49" s="17"/>
    </row>
    <row r="50" customFormat="false" ht="120" hidden="false" customHeight="false" outlineLevel="0" collapsed="false">
      <c r="A50" s="17" t="e">
        <f aca="false">RunOn</f>
        <v>#N/A</v>
      </c>
      <c r="B50" s="17" t="n">
        <v>2563</v>
      </c>
      <c r="C50" s="46" t="s">
        <v>1138</v>
      </c>
      <c r="D50" s="20" t="s">
        <v>1139</v>
      </c>
      <c r="E50" s="20" t="s">
        <v>619</v>
      </c>
      <c r="F50" s="21" t="n">
        <v>1532700</v>
      </c>
      <c r="G50" s="22" t="s">
        <v>16</v>
      </c>
      <c r="H50" s="23" t="s">
        <v>17</v>
      </c>
      <c r="I50" s="17" t="n">
        <v>2563</v>
      </c>
      <c r="J50" s="75"/>
    </row>
    <row r="51" customFormat="false" ht="96" hidden="false" customHeight="false" outlineLevel="0" collapsed="false">
      <c r="A51" s="17" t="e">
        <f aca="false">RunOn</f>
        <v>#N/A</v>
      </c>
      <c r="B51" s="17" t="n">
        <v>2563</v>
      </c>
      <c r="C51" s="46" t="s">
        <v>1140</v>
      </c>
      <c r="D51" s="20" t="s">
        <v>1141</v>
      </c>
      <c r="E51" s="20" t="s">
        <v>619</v>
      </c>
      <c r="F51" s="21" t="n">
        <v>230100</v>
      </c>
      <c r="G51" s="22" t="s">
        <v>16</v>
      </c>
      <c r="H51" s="23" t="s">
        <v>17</v>
      </c>
      <c r="I51" s="17" t="n">
        <v>2563</v>
      </c>
      <c r="J51" s="17"/>
    </row>
    <row r="52" customFormat="false" ht="48" hidden="false" customHeight="false" outlineLevel="0" collapsed="false">
      <c r="A52" s="17" t="e">
        <f aca="false">RunOn</f>
        <v>#N/A</v>
      </c>
      <c r="B52" s="17" t="n">
        <v>2563</v>
      </c>
      <c r="C52" s="46" t="s">
        <v>1142</v>
      </c>
      <c r="D52" s="20" t="s">
        <v>1143</v>
      </c>
      <c r="E52" s="20" t="s">
        <v>619</v>
      </c>
      <c r="F52" s="21" t="n">
        <v>456300</v>
      </c>
      <c r="G52" s="22" t="s">
        <v>16</v>
      </c>
      <c r="H52" s="23" t="s">
        <v>17</v>
      </c>
      <c r="I52" s="17" t="n">
        <v>2563</v>
      </c>
      <c r="J52" s="17"/>
    </row>
    <row r="53" customFormat="false" ht="72" hidden="false" customHeight="false" outlineLevel="0" collapsed="false">
      <c r="A53" s="17" t="e">
        <f aca="false">RunOn</f>
        <v>#N/A</v>
      </c>
      <c r="B53" s="17" t="n">
        <v>2563</v>
      </c>
      <c r="C53" s="46" t="s">
        <v>1144</v>
      </c>
      <c r="D53" s="20" t="s">
        <v>1145</v>
      </c>
      <c r="E53" s="20" t="s">
        <v>619</v>
      </c>
      <c r="F53" s="21" t="n">
        <v>97500</v>
      </c>
      <c r="G53" s="22" t="s">
        <v>16</v>
      </c>
      <c r="H53" s="23" t="s">
        <v>17</v>
      </c>
      <c r="I53" s="17" t="n">
        <v>2563</v>
      </c>
      <c r="J53" s="17"/>
    </row>
    <row r="54" customFormat="false" ht="72" hidden="false" customHeight="false" outlineLevel="0" collapsed="false">
      <c r="A54" s="75" t="e">
        <f aca="false">RunOn</f>
        <v>#N/A</v>
      </c>
      <c r="B54" s="17" t="n">
        <v>2563</v>
      </c>
      <c r="C54" s="46" t="s">
        <v>1146</v>
      </c>
      <c r="D54" s="111" t="s">
        <v>1147</v>
      </c>
      <c r="E54" s="20" t="s">
        <v>619</v>
      </c>
      <c r="F54" s="21" t="n">
        <v>58500</v>
      </c>
      <c r="G54" s="22" t="s">
        <v>16</v>
      </c>
      <c r="H54" s="23" t="s">
        <v>17</v>
      </c>
      <c r="I54" s="17" t="n">
        <v>2563</v>
      </c>
      <c r="J54" s="17"/>
    </row>
    <row r="55" customFormat="false" ht="48" hidden="false" customHeight="false" outlineLevel="0" collapsed="false">
      <c r="A55" s="75" t="e">
        <f aca="false">RunOn</f>
        <v>#N/A</v>
      </c>
      <c r="B55" s="17" t="n">
        <v>2563</v>
      </c>
      <c r="C55" s="46" t="s">
        <v>1148</v>
      </c>
      <c r="D55" s="20" t="s">
        <v>1149</v>
      </c>
      <c r="E55" s="20" t="s">
        <v>619</v>
      </c>
      <c r="F55" s="21" t="n">
        <v>230100</v>
      </c>
      <c r="G55" s="22" t="s">
        <v>16</v>
      </c>
      <c r="H55" s="23" t="s">
        <v>17</v>
      </c>
      <c r="I55" s="17" t="n">
        <v>2563</v>
      </c>
      <c r="J55" s="17"/>
    </row>
    <row r="56" customFormat="false" ht="96" hidden="false" customHeight="false" outlineLevel="0" collapsed="false">
      <c r="A56" s="75" t="e">
        <f aca="false">RunOn</f>
        <v>#N/A</v>
      </c>
      <c r="B56" s="17" t="n">
        <v>2563</v>
      </c>
      <c r="C56" s="46" t="s">
        <v>1150</v>
      </c>
      <c r="D56" s="20" t="s">
        <v>1151</v>
      </c>
      <c r="E56" s="20" t="s">
        <v>619</v>
      </c>
      <c r="F56" s="21" t="n">
        <v>655200</v>
      </c>
      <c r="G56" s="22" t="s">
        <v>16</v>
      </c>
      <c r="H56" s="23" t="s">
        <v>17</v>
      </c>
      <c r="I56" s="17" t="n">
        <v>2563</v>
      </c>
      <c r="J56" s="17"/>
    </row>
    <row r="57" customFormat="false" ht="72" hidden="false" customHeight="false" outlineLevel="0" collapsed="false">
      <c r="A57" s="24" t="e">
        <f aca="false">RunOn</f>
        <v>#N/A</v>
      </c>
      <c r="B57" s="24" t="n">
        <v>2563</v>
      </c>
      <c r="C57" s="47" t="s">
        <v>1152</v>
      </c>
      <c r="D57" s="26" t="s">
        <v>1153</v>
      </c>
      <c r="E57" s="26" t="s">
        <v>1154</v>
      </c>
      <c r="F57" s="28" t="n">
        <v>1499000</v>
      </c>
      <c r="G57" s="29" t="s">
        <v>1155</v>
      </c>
      <c r="H57" s="30" t="s">
        <v>46</v>
      </c>
      <c r="I57" s="24" t="n">
        <v>2564</v>
      </c>
      <c r="J57" s="24"/>
    </row>
    <row r="58" customFormat="false" ht="96" hidden="false" customHeight="false" outlineLevel="0" collapsed="false">
      <c r="A58" s="75" t="n">
        <v>53</v>
      </c>
      <c r="B58" s="17" t="n">
        <v>2563</v>
      </c>
      <c r="C58" s="18" t="s">
        <v>1156</v>
      </c>
      <c r="D58" s="20" t="s">
        <v>1157</v>
      </c>
      <c r="E58" s="20" t="s">
        <v>619</v>
      </c>
      <c r="F58" s="21" t="n">
        <v>1111500</v>
      </c>
      <c r="G58" s="22" t="s">
        <v>16</v>
      </c>
      <c r="H58" s="23" t="s">
        <v>17</v>
      </c>
      <c r="I58" s="17" t="n">
        <v>2563</v>
      </c>
      <c r="J58" s="17"/>
    </row>
    <row r="59" customFormat="false" ht="96" hidden="false" customHeight="false" outlineLevel="0" collapsed="false">
      <c r="A59" s="24" t="e">
        <f aca="false">RunOn</f>
        <v>#N/A</v>
      </c>
      <c r="B59" s="24" t="n">
        <v>2563</v>
      </c>
      <c r="C59" s="25" t="s">
        <v>1158</v>
      </c>
      <c r="D59" s="26" t="s">
        <v>1159</v>
      </c>
      <c r="E59" s="26" t="s">
        <v>31</v>
      </c>
      <c r="F59" s="28" t="n">
        <v>450000</v>
      </c>
      <c r="G59" s="29" t="s">
        <v>1160</v>
      </c>
      <c r="H59" s="30" t="s">
        <v>17</v>
      </c>
      <c r="I59" s="24" t="n">
        <v>2564</v>
      </c>
      <c r="J59" s="24"/>
    </row>
    <row r="60" customFormat="false" ht="72" hidden="false" customHeight="false" outlineLevel="0" collapsed="false">
      <c r="A60" s="24" t="n">
        <v>55</v>
      </c>
      <c r="B60" s="24" t="n">
        <v>2563</v>
      </c>
      <c r="C60" s="25" t="s">
        <v>1161</v>
      </c>
      <c r="D60" s="26" t="s">
        <v>1162</v>
      </c>
      <c r="E60" s="26" t="s">
        <v>728</v>
      </c>
      <c r="F60" s="28" t="n">
        <v>250000</v>
      </c>
      <c r="G60" s="29" t="s">
        <v>37</v>
      </c>
      <c r="H60" s="30" t="s">
        <v>157</v>
      </c>
      <c r="I60" s="24" t="n">
        <v>2563</v>
      </c>
      <c r="J60" s="24"/>
    </row>
    <row r="61" customFormat="false" ht="48" hidden="false" customHeight="false" outlineLevel="0" collapsed="false">
      <c r="A61" s="87" t="n">
        <v>56</v>
      </c>
      <c r="B61" s="24" t="n">
        <v>2563</v>
      </c>
      <c r="C61" s="25" t="s">
        <v>1163</v>
      </c>
      <c r="D61" s="26" t="s">
        <v>1164</v>
      </c>
      <c r="E61" s="26" t="s">
        <v>1165</v>
      </c>
      <c r="F61" s="28" t="n">
        <v>800000</v>
      </c>
      <c r="G61" s="29" t="s">
        <v>1166</v>
      </c>
      <c r="H61" s="30" t="s">
        <v>17</v>
      </c>
      <c r="I61" s="24" t="n">
        <v>2564</v>
      </c>
      <c r="J61" s="24"/>
    </row>
    <row r="62" customFormat="false" ht="48" hidden="false" customHeight="false" outlineLevel="0" collapsed="false">
      <c r="A62" s="24" t="n">
        <v>57</v>
      </c>
      <c r="B62" s="24" t="n">
        <v>2563</v>
      </c>
      <c r="C62" s="25" t="s">
        <v>1167</v>
      </c>
      <c r="D62" s="26" t="s">
        <v>1168</v>
      </c>
      <c r="E62" s="26" t="s">
        <v>1169</v>
      </c>
      <c r="F62" s="28" t="n">
        <v>443300</v>
      </c>
      <c r="G62" s="29" t="s">
        <v>1170</v>
      </c>
      <c r="H62" s="30" t="s">
        <v>17</v>
      </c>
      <c r="I62" s="24" t="n">
        <v>2564</v>
      </c>
      <c r="J62" s="24"/>
    </row>
    <row r="63" customFormat="false" ht="48" hidden="false" customHeight="false" outlineLevel="0" collapsed="false">
      <c r="A63" s="24" t="n">
        <v>58</v>
      </c>
      <c r="B63" s="24" t="n">
        <v>2563</v>
      </c>
      <c r="C63" s="112" t="s">
        <v>1171</v>
      </c>
      <c r="D63" s="26" t="s">
        <v>1172</v>
      </c>
      <c r="E63" s="40" t="s">
        <v>1165</v>
      </c>
      <c r="F63" s="28" t="n">
        <v>1000000</v>
      </c>
      <c r="G63" s="29" t="s">
        <v>716</v>
      </c>
      <c r="H63" s="90" t="s">
        <v>17</v>
      </c>
      <c r="I63" s="24" t="n">
        <v>2564</v>
      </c>
      <c r="J63" s="24"/>
    </row>
    <row r="64" customFormat="false" ht="48" hidden="false" customHeight="false" outlineLevel="0" collapsed="false">
      <c r="A64" s="17" t="n">
        <v>59</v>
      </c>
      <c r="B64" s="17" t="n">
        <v>2563</v>
      </c>
      <c r="C64" s="18" t="s">
        <v>1173</v>
      </c>
      <c r="D64" s="20" t="s">
        <v>1174</v>
      </c>
      <c r="E64" s="20" t="s">
        <v>619</v>
      </c>
      <c r="F64" s="21" t="n">
        <v>780000</v>
      </c>
      <c r="G64" s="22" t="s">
        <v>16</v>
      </c>
      <c r="H64" s="23" t="s">
        <v>17</v>
      </c>
      <c r="I64" s="17" t="n">
        <v>2563</v>
      </c>
      <c r="J64" s="17"/>
    </row>
    <row r="65" customFormat="false" ht="48" hidden="false" customHeight="false" outlineLevel="0" collapsed="false">
      <c r="A65" s="24" t="e">
        <f aca="false">RunOn</f>
        <v>#N/A</v>
      </c>
      <c r="B65" s="24" t="n">
        <v>2563</v>
      </c>
      <c r="C65" s="25" t="s">
        <v>1175</v>
      </c>
      <c r="D65" s="26" t="s">
        <v>1176</v>
      </c>
      <c r="E65" s="40" t="s">
        <v>1177</v>
      </c>
      <c r="F65" s="28" t="n">
        <v>500000</v>
      </c>
      <c r="G65" s="29" t="s">
        <v>16</v>
      </c>
      <c r="H65" s="30" t="s">
        <v>17</v>
      </c>
      <c r="I65" s="24" t="n">
        <v>2564</v>
      </c>
      <c r="J65" s="24"/>
    </row>
    <row r="66" customFormat="false" ht="48" hidden="false" customHeight="false" outlineLevel="0" collapsed="false">
      <c r="A66" s="24" t="n">
        <v>61</v>
      </c>
      <c r="B66" s="24" t="n">
        <v>2563</v>
      </c>
      <c r="C66" s="25" t="s">
        <v>1178</v>
      </c>
      <c r="D66" s="26" t="s">
        <v>1179</v>
      </c>
      <c r="E66" s="26" t="s">
        <v>80</v>
      </c>
      <c r="F66" s="28" t="n">
        <v>400000</v>
      </c>
      <c r="G66" s="29" t="s">
        <v>16</v>
      </c>
      <c r="H66" s="30" t="s">
        <v>17</v>
      </c>
      <c r="I66" s="24" t="n">
        <v>2564</v>
      </c>
      <c r="J66" s="24"/>
    </row>
    <row r="67" customFormat="false" ht="72" hidden="false" customHeight="false" outlineLevel="0" collapsed="false">
      <c r="A67" s="24" t="n">
        <v>62</v>
      </c>
      <c r="B67" s="24" t="n">
        <v>2563</v>
      </c>
      <c r="C67" s="25" t="s">
        <v>1180</v>
      </c>
      <c r="D67" s="26" t="s">
        <v>1181</v>
      </c>
      <c r="E67" s="26" t="s">
        <v>528</v>
      </c>
      <c r="F67" s="28" t="n">
        <v>1500000</v>
      </c>
      <c r="G67" s="29" t="s">
        <v>1155</v>
      </c>
      <c r="H67" s="30" t="s">
        <v>46</v>
      </c>
      <c r="I67" s="24" t="n">
        <v>2564</v>
      </c>
      <c r="J67" s="24"/>
    </row>
    <row r="68" customFormat="false" ht="48" hidden="false" customHeight="false" outlineLevel="0" collapsed="false">
      <c r="A68" s="17" t="n">
        <v>63</v>
      </c>
      <c r="B68" s="17" t="n">
        <v>2563</v>
      </c>
      <c r="C68" s="18" t="s">
        <v>1182</v>
      </c>
      <c r="D68" s="20" t="s">
        <v>1183</v>
      </c>
      <c r="E68" s="20" t="s">
        <v>619</v>
      </c>
      <c r="F68" s="21" t="n">
        <v>534300</v>
      </c>
      <c r="G68" s="22" t="s">
        <v>16</v>
      </c>
      <c r="H68" s="23" t="s">
        <v>17</v>
      </c>
      <c r="I68" s="17" t="n">
        <v>2563</v>
      </c>
      <c r="J68" s="17"/>
    </row>
    <row r="69" customFormat="false" ht="48" hidden="false" customHeight="false" outlineLevel="0" collapsed="false">
      <c r="A69" s="17" t="e">
        <f aca="false">RunOn</f>
        <v>#N/A</v>
      </c>
      <c r="B69" s="17" t="n">
        <v>2563</v>
      </c>
      <c r="C69" s="18" t="s">
        <v>1184</v>
      </c>
      <c r="D69" s="20" t="s">
        <v>1185</v>
      </c>
      <c r="E69" s="20" t="s">
        <v>619</v>
      </c>
      <c r="F69" s="21" t="n">
        <v>772200</v>
      </c>
      <c r="G69" s="22" t="s">
        <v>16</v>
      </c>
      <c r="H69" s="23" t="s">
        <v>17</v>
      </c>
      <c r="I69" s="17" t="n">
        <v>2563</v>
      </c>
      <c r="J69" s="17"/>
    </row>
    <row r="70" customFormat="false" ht="48" hidden="false" customHeight="false" outlineLevel="0" collapsed="false">
      <c r="A70" s="17" t="e">
        <f aca="false">RunOn</f>
        <v>#N/A</v>
      </c>
      <c r="B70" s="17" t="n">
        <v>2563</v>
      </c>
      <c r="C70" s="18" t="s">
        <v>1167</v>
      </c>
      <c r="D70" s="20" t="s">
        <v>1186</v>
      </c>
      <c r="E70" s="20" t="s">
        <v>619</v>
      </c>
      <c r="F70" s="21" t="n">
        <v>850200</v>
      </c>
      <c r="G70" s="22" t="s">
        <v>16</v>
      </c>
      <c r="H70" s="23" t="s">
        <v>17</v>
      </c>
      <c r="I70" s="17" t="n">
        <v>2563</v>
      </c>
      <c r="J70" s="17"/>
    </row>
    <row r="71" customFormat="false" ht="72" hidden="false" customHeight="false" outlineLevel="0" collapsed="false">
      <c r="A71" s="113" t="e">
        <f aca="false">RunOn</f>
        <v>#N/A</v>
      </c>
      <c r="B71" s="31" t="n">
        <v>2563</v>
      </c>
      <c r="C71" s="32" t="s">
        <v>1187</v>
      </c>
      <c r="D71" s="33" t="s">
        <v>1188</v>
      </c>
      <c r="E71" s="33" t="s">
        <v>173</v>
      </c>
      <c r="F71" s="34" t="n">
        <v>5760000</v>
      </c>
      <c r="G71" s="35" t="s">
        <v>1189</v>
      </c>
      <c r="H71" s="36" t="s">
        <v>27</v>
      </c>
      <c r="I71" s="31" t="n">
        <v>2565</v>
      </c>
      <c r="J71" s="37" t="s">
        <v>28</v>
      </c>
    </row>
    <row r="72" customFormat="false" ht="72" hidden="false" customHeight="false" outlineLevel="0" collapsed="false">
      <c r="A72" s="114" t="n">
        <v>67</v>
      </c>
      <c r="B72" s="17" t="n">
        <v>2563</v>
      </c>
      <c r="C72" s="18" t="s">
        <v>1190</v>
      </c>
      <c r="D72" s="20" t="s">
        <v>1191</v>
      </c>
      <c r="E72" s="20" t="s">
        <v>619</v>
      </c>
      <c r="F72" s="21" t="n">
        <v>137200</v>
      </c>
      <c r="G72" s="22" t="s">
        <v>16</v>
      </c>
      <c r="H72" s="23" t="s">
        <v>17</v>
      </c>
      <c r="I72" s="17" t="n">
        <v>2563</v>
      </c>
      <c r="J72" s="17"/>
    </row>
    <row r="73" customFormat="false" ht="48" hidden="false" customHeight="false" outlineLevel="0" collapsed="false">
      <c r="A73" s="17" t="e">
        <f aca="false">RunOn</f>
        <v>#N/A</v>
      </c>
      <c r="B73" s="17" t="n">
        <v>2563</v>
      </c>
      <c r="C73" s="18" t="s">
        <v>1192</v>
      </c>
      <c r="D73" s="20" t="s">
        <v>1193</v>
      </c>
      <c r="E73" s="20" t="s">
        <v>619</v>
      </c>
      <c r="F73" s="21" t="n">
        <v>1248000</v>
      </c>
      <c r="G73" s="22" t="s">
        <v>16</v>
      </c>
      <c r="H73" s="23" t="s">
        <v>17</v>
      </c>
      <c r="I73" s="17" t="n">
        <v>2563</v>
      </c>
      <c r="J73" s="17"/>
    </row>
    <row r="74" customFormat="false" ht="48" hidden="false" customHeight="false" outlineLevel="0" collapsed="false">
      <c r="A74" s="115" t="e">
        <f aca="false">RunOn</f>
        <v>#N/A</v>
      </c>
      <c r="B74" s="17" t="n">
        <v>2563</v>
      </c>
      <c r="C74" s="18" t="s">
        <v>1194</v>
      </c>
      <c r="D74" s="20" t="s">
        <v>1195</v>
      </c>
      <c r="E74" s="20" t="s">
        <v>619</v>
      </c>
      <c r="F74" s="21" t="n">
        <v>1942200</v>
      </c>
      <c r="G74" s="22" t="s">
        <v>16</v>
      </c>
      <c r="H74" s="23" t="s">
        <v>17</v>
      </c>
      <c r="I74" s="17" t="n">
        <v>2563</v>
      </c>
      <c r="J74" s="17"/>
    </row>
    <row r="75" customFormat="false" ht="48" hidden="false" customHeight="false" outlineLevel="0" collapsed="false">
      <c r="A75" s="17" t="e">
        <f aca="false">RunOn</f>
        <v>#N/A</v>
      </c>
      <c r="B75" s="17" t="n">
        <v>2563</v>
      </c>
      <c r="C75" s="18" t="s">
        <v>1196</v>
      </c>
      <c r="D75" s="20" t="s">
        <v>1197</v>
      </c>
      <c r="E75" s="20" t="s">
        <v>619</v>
      </c>
      <c r="F75" s="21" t="n">
        <v>546000</v>
      </c>
      <c r="G75" s="22" t="s">
        <v>16</v>
      </c>
      <c r="H75" s="23" t="s">
        <v>17</v>
      </c>
      <c r="I75" s="17" t="n">
        <v>2563</v>
      </c>
      <c r="J75" s="17"/>
    </row>
    <row r="76" customFormat="false" ht="48" hidden="false" customHeight="false" outlineLevel="0" collapsed="false">
      <c r="A76" s="115" t="e">
        <f aca="false">RunOn</f>
        <v>#N/A</v>
      </c>
      <c r="B76" s="17" t="n">
        <v>2563</v>
      </c>
      <c r="C76" s="18" t="s">
        <v>1198</v>
      </c>
      <c r="D76" s="20" t="s">
        <v>1199</v>
      </c>
      <c r="E76" s="20" t="s">
        <v>619</v>
      </c>
      <c r="F76" s="21" t="n">
        <v>943800</v>
      </c>
      <c r="G76" s="22" t="s">
        <v>16</v>
      </c>
      <c r="H76" s="23" t="s">
        <v>17</v>
      </c>
      <c r="I76" s="17" t="n">
        <v>2563</v>
      </c>
      <c r="J76" s="17"/>
    </row>
    <row r="77" customFormat="false" ht="48" hidden="false" customHeight="false" outlineLevel="0" collapsed="false">
      <c r="A77" s="114" t="e">
        <f aca="false">RunOn</f>
        <v>#N/A</v>
      </c>
      <c r="B77" s="17" t="n">
        <v>2563</v>
      </c>
      <c r="C77" s="18" t="s">
        <v>1200</v>
      </c>
      <c r="D77" s="20" t="s">
        <v>1201</v>
      </c>
      <c r="E77" s="20" t="s">
        <v>619</v>
      </c>
      <c r="F77" s="21" t="n">
        <v>620100</v>
      </c>
      <c r="G77" s="22" t="s">
        <v>16</v>
      </c>
      <c r="H77" s="23" t="s">
        <v>17</v>
      </c>
      <c r="I77" s="17" t="n">
        <v>2563</v>
      </c>
      <c r="J77" s="17"/>
    </row>
    <row r="78" customFormat="false" ht="48" hidden="false" customHeight="false" outlineLevel="0" collapsed="false">
      <c r="A78" s="114" t="e">
        <f aca="false">RunOn</f>
        <v>#N/A</v>
      </c>
      <c r="B78" s="17" t="n">
        <v>2563</v>
      </c>
      <c r="C78" s="18" t="s">
        <v>1202</v>
      </c>
      <c r="D78" s="20" t="s">
        <v>1203</v>
      </c>
      <c r="E78" s="20" t="s">
        <v>619</v>
      </c>
      <c r="F78" s="21" t="n">
        <v>616200</v>
      </c>
      <c r="G78" s="22" t="s">
        <v>16</v>
      </c>
      <c r="H78" s="23" t="s">
        <v>17</v>
      </c>
      <c r="I78" s="17" t="n">
        <v>2563</v>
      </c>
      <c r="J78" s="17"/>
    </row>
    <row r="79" customFormat="false" ht="72" hidden="false" customHeight="false" outlineLevel="0" collapsed="false">
      <c r="A79" s="24" t="e">
        <f aca="false">RunOn</f>
        <v>#N/A</v>
      </c>
      <c r="B79" s="24" t="n">
        <v>2563</v>
      </c>
      <c r="C79" s="25" t="s">
        <v>1204</v>
      </c>
      <c r="D79" s="26" t="s">
        <v>1205</v>
      </c>
      <c r="E79" s="26" t="s">
        <v>427</v>
      </c>
      <c r="F79" s="28" t="n">
        <v>1500000</v>
      </c>
      <c r="G79" s="29" t="s">
        <v>1206</v>
      </c>
      <c r="H79" s="30" t="s">
        <v>58</v>
      </c>
      <c r="I79" s="24" t="n">
        <v>2564</v>
      </c>
      <c r="J79" s="24"/>
    </row>
    <row r="80" customFormat="false" ht="48" hidden="false" customHeight="false" outlineLevel="0" collapsed="false">
      <c r="A80" s="24" t="n">
        <v>75</v>
      </c>
      <c r="B80" s="24" t="n">
        <v>2563</v>
      </c>
      <c r="C80" s="25" t="s">
        <v>1207</v>
      </c>
      <c r="D80" s="26" t="s">
        <v>1208</v>
      </c>
      <c r="E80" s="26" t="s">
        <v>1209</v>
      </c>
      <c r="F80" s="116" t="n">
        <v>252720</v>
      </c>
      <c r="G80" s="29" t="s">
        <v>1210</v>
      </c>
      <c r="H80" s="30" t="s">
        <v>54</v>
      </c>
      <c r="I80" s="24" t="n">
        <v>2564</v>
      </c>
      <c r="J80" s="24"/>
    </row>
    <row r="81" customFormat="false" ht="48" hidden="false" customHeight="false" outlineLevel="0" collapsed="false">
      <c r="A81" s="87" t="n">
        <v>76</v>
      </c>
      <c r="B81" s="24" t="n">
        <v>2563</v>
      </c>
      <c r="C81" s="18" t="s">
        <v>1211</v>
      </c>
      <c r="D81" s="19" t="s">
        <v>241</v>
      </c>
      <c r="E81" s="20" t="s">
        <v>242</v>
      </c>
      <c r="F81" s="21" t="n">
        <v>15000</v>
      </c>
      <c r="G81" s="22" t="s">
        <v>16</v>
      </c>
      <c r="H81" s="23" t="s">
        <v>17</v>
      </c>
      <c r="I81" s="17" t="n">
        <v>2563</v>
      </c>
      <c r="J81" s="24"/>
    </row>
    <row r="82" customFormat="false" ht="48" hidden="false" customHeight="false" outlineLevel="0" collapsed="false">
      <c r="A82" s="24" t="n">
        <v>77</v>
      </c>
      <c r="B82" s="24" t="n">
        <v>2563</v>
      </c>
      <c r="C82" s="25" t="s">
        <v>1212</v>
      </c>
      <c r="D82" s="26" t="s">
        <v>1213</v>
      </c>
      <c r="E82" s="26" t="s">
        <v>1214</v>
      </c>
      <c r="F82" s="117" t="n">
        <v>4860000</v>
      </c>
      <c r="G82" s="112" t="s">
        <v>1215</v>
      </c>
      <c r="H82" s="30" t="s">
        <v>324</v>
      </c>
      <c r="I82" s="24" t="n">
        <v>2564</v>
      </c>
      <c r="J82" s="118"/>
    </row>
    <row r="83" customFormat="false" ht="48" hidden="false" customHeight="false" outlineLevel="0" collapsed="false">
      <c r="A83" s="24" t="n">
        <v>78</v>
      </c>
      <c r="B83" s="24" t="n">
        <v>2563</v>
      </c>
      <c r="C83" s="25" t="s">
        <v>1216</v>
      </c>
      <c r="D83" s="26" t="s">
        <v>1217</v>
      </c>
      <c r="E83" s="26" t="s">
        <v>427</v>
      </c>
      <c r="F83" s="28" t="n">
        <v>1500000</v>
      </c>
      <c r="G83" s="29" t="s">
        <v>88</v>
      </c>
      <c r="H83" s="30" t="s">
        <v>17</v>
      </c>
      <c r="I83" s="24" t="n">
        <v>2564</v>
      </c>
      <c r="J83" s="24"/>
    </row>
    <row r="84" customFormat="false" ht="72" hidden="false" customHeight="false" outlineLevel="0" collapsed="false">
      <c r="A84" s="24" t="n">
        <v>79</v>
      </c>
      <c r="B84" s="24" t="n">
        <v>2563</v>
      </c>
      <c r="C84" s="25" t="s">
        <v>1218</v>
      </c>
      <c r="D84" s="26" t="s">
        <v>1219</v>
      </c>
      <c r="E84" s="26" t="s">
        <v>427</v>
      </c>
      <c r="F84" s="28" t="n">
        <v>654000</v>
      </c>
      <c r="G84" s="29" t="s">
        <v>1220</v>
      </c>
      <c r="H84" s="30" t="s">
        <v>77</v>
      </c>
      <c r="I84" s="24" t="n">
        <v>2564</v>
      </c>
      <c r="J84" s="24"/>
    </row>
    <row r="85" customFormat="false" ht="72" hidden="false" customHeight="false" outlineLevel="0" collapsed="false">
      <c r="A85" s="68" t="n">
        <v>80</v>
      </c>
      <c r="B85" s="68" t="s">
        <v>1221</v>
      </c>
      <c r="C85" s="47" t="s">
        <v>1222</v>
      </c>
      <c r="D85" s="48" t="s">
        <v>1223</v>
      </c>
      <c r="E85" s="48" t="s">
        <v>1224</v>
      </c>
      <c r="F85" s="28" t="n">
        <v>470000</v>
      </c>
      <c r="G85" s="29" t="s">
        <v>88</v>
      </c>
      <c r="H85" s="76" t="s">
        <v>17</v>
      </c>
      <c r="I85" s="68" t="s">
        <v>974</v>
      </c>
      <c r="J85" s="68"/>
    </row>
    <row r="86" customFormat="false" ht="48" hidden="false" customHeight="false" outlineLevel="0" collapsed="false">
      <c r="A86" s="87" t="n">
        <v>81</v>
      </c>
      <c r="B86" s="17" t="n">
        <v>2563</v>
      </c>
      <c r="C86" s="46" t="s">
        <v>1225</v>
      </c>
      <c r="D86" s="20" t="s">
        <v>1226</v>
      </c>
      <c r="E86" s="20" t="s">
        <v>619</v>
      </c>
      <c r="F86" s="21" t="n">
        <v>156000</v>
      </c>
      <c r="G86" s="22" t="s">
        <v>16</v>
      </c>
      <c r="H86" s="23" t="s">
        <v>17</v>
      </c>
      <c r="I86" s="17" t="n">
        <v>2563</v>
      </c>
      <c r="J86" s="17"/>
    </row>
    <row r="87" customFormat="false" ht="48" hidden="false" customHeight="false" outlineLevel="0" collapsed="false">
      <c r="A87" s="24" t="e">
        <f aca="false">RunOn</f>
        <v>#N/A</v>
      </c>
      <c r="B87" s="17" t="n">
        <v>2563</v>
      </c>
      <c r="C87" s="46" t="s">
        <v>1227</v>
      </c>
      <c r="D87" s="19" t="s">
        <v>737</v>
      </c>
      <c r="E87" s="20" t="s">
        <v>41</v>
      </c>
      <c r="F87" s="21" t="n">
        <v>15000</v>
      </c>
      <c r="G87" s="22" t="s">
        <v>16</v>
      </c>
      <c r="H87" s="23" t="s">
        <v>17</v>
      </c>
      <c r="I87" s="17" t="n">
        <v>2563</v>
      </c>
      <c r="J87" s="17"/>
    </row>
    <row r="88" customFormat="false" ht="48" hidden="false" customHeight="false" outlineLevel="0" collapsed="false">
      <c r="A88" s="24" t="e">
        <f aca="false">RunOn</f>
        <v>#N/A</v>
      </c>
      <c r="B88" s="17" t="n">
        <v>2563</v>
      </c>
      <c r="C88" s="46" t="s">
        <v>1228</v>
      </c>
      <c r="D88" s="20" t="s">
        <v>198</v>
      </c>
      <c r="E88" s="20" t="s">
        <v>199</v>
      </c>
      <c r="F88" s="21" t="n">
        <v>15000</v>
      </c>
      <c r="G88" s="22" t="s">
        <v>16</v>
      </c>
      <c r="H88" s="23" t="s">
        <v>17</v>
      </c>
      <c r="I88" s="17" t="n">
        <v>2563</v>
      </c>
      <c r="J88" s="17"/>
    </row>
    <row r="89" customFormat="false" ht="48" hidden="false" customHeight="false" outlineLevel="0" collapsed="false">
      <c r="A89" s="24" t="e">
        <f aca="false">RunOn</f>
        <v>#N/A</v>
      </c>
      <c r="B89" s="17" t="n">
        <v>2563</v>
      </c>
      <c r="C89" s="46" t="s">
        <v>1229</v>
      </c>
      <c r="D89" s="19" t="s">
        <v>215</v>
      </c>
      <c r="E89" s="20" t="s">
        <v>216</v>
      </c>
      <c r="F89" s="21" t="n">
        <v>15000</v>
      </c>
      <c r="G89" s="22" t="s">
        <v>16</v>
      </c>
      <c r="H89" s="23" t="s">
        <v>17</v>
      </c>
      <c r="I89" s="17" t="n">
        <v>2563</v>
      </c>
      <c r="J89" s="17"/>
    </row>
    <row r="90" customFormat="false" ht="48" hidden="false" customHeight="false" outlineLevel="0" collapsed="false">
      <c r="A90" s="24" t="e">
        <f aca="false">RunOn</f>
        <v>#N/A</v>
      </c>
      <c r="B90" s="17" t="n">
        <v>2563</v>
      </c>
      <c r="C90" s="46" t="s">
        <v>1230</v>
      </c>
      <c r="D90" s="19" t="s">
        <v>100</v>
      </c>
      <c r="E90" s="20" t="s">
        <v>101</v>
      </c>
      <c r="F90" s="21" t="n">
        <v>15000</v>
      </c>
      <c r="G90" s="22" t="s">
        <v>16</v>
      </c>
      <c r="H90" s="23" t="s">
        <v>17</v>
      </c>
      <c r="I90" s="17" t="n">
        <v>2563</v>
      </c>
      <c r="J90" s="17"/>
    </row>
    <row r="91" customFormat="false" ht="72" hidden="false" customHeight="false" outlineLevel="0" collapsed="false">
      <c r="A91" s="24" t="e">
        <f aca="false">RunOn</f>
        <v>#N/A</v>
      </c>
      <c r="B91" s="17" t="n">
        <v>2563</v>
      </c>
      <c r="C91" s="46" t="s">
        <v>1231</v>
      </c>
      <c r="D91" s="19" t="s">
        <v>1232</v>
      </c>
      <c r="E91" s="19" t="s">
        <v>1233</v>
      </c>
      <c r="F91" s="21" t="n">
        <v>15000</v>
      </c>
      <c r="G91" s="22" t="s">
        <v>16</v>
      </c>
      <c r="H91" s="23" t="s">
        <v>17</v>
      </c>
      <c r="I91" s="17" t="n">
        <v>2563</v>
      </c>
      <c r="J91" s="17"/>
    </row>
    <row r="92" customFormat="false" ht="48" hidden="false" customHeight="false" outlineLevel="0" collapsed="false">
      <c r="A92" s="17" t="e">
        <f aca="false">RunOn</f>
        <v>#N/A</v>
      </c>
      <c r="B92" s="17" t="n">
        <v>2563</v>
      </c>
      <c r="C92" s="46" t="s">
        <v>1234</v>
      </c>
      <c r="D92" s="20" t="s">
        <v>1235</v>
      </c>
      <c r="E92" s="20" t="s">
        <v>619</v>
      </c>
      <c r="F92" s="21" t="n">
        <v>444600</v>
      </c>
      <c r="G92" s="22" t="s">
        <v>16</v>
      </c>
      <c r="H92" s="23" t="s">
        <v>17</v>
      </c>
      <c r="I92" s="17" t="n">
        <v>2563</v>
      </c>
      <c r="J92" s="17"/>
    </row>
    <row r="93" customFormat="false" ht="48" hidden="false" customHeight="false" outlineLevel="0" collapsed="false">
      <c r="A93" s="17" t="e">
        <f aca="false">RunOn</f>
        <v>#N/A</v>
      </c>
      <c r="B93" s="17" t="n">
        <v>2563</v>
      </c>
      <c r="C93" s="46" t="s">
        <v>1236</v>
      </c>
      <c r="D93" s="20" t="s">
        <v>1237</v>
      </c>
      <c r="E93" s="20" t="s">
        <v>619</v>
      </c>
      <c r="F93" s="21" t="n">
        <v>534300</v>
      </c>
      <c r="G93" s="22" t="s">
        <v>16</v>
      </c>
      <c r="H93" s="23" t="s">
        <v>17</v>
      </c>
      <c r="I93" s="17" t="n">
        <v>2563</v>
      </c>
      <c r="J93" s="17"/>
    </row>
    <row r="94" customFormat="false" ht="48" hidden="false" customHeight="false" outlineLevel="0" collapsed="false">
      <c r="A94" s="17" t="e">
        <f aca="false">RunOn</f>
        <v>#N/A</v>
      </c>
      <c r="B94" s="17" t="n">
        <v>2563</v>
      </c>
      <c r="C94" s="46" t="s">
        <v>1238</v>
      </c>
      <c r="D94" s="20" t="s">
        <v>1239</v>
      </c>
      <c r="E94" s="20" t="s">
        <v>619</v>
      </c>
      <c r="F94" s="21" t="n">
        <v>292500</v>
      </c>
      <c r="G94" s="22" t="s">
        <v>16</v>
      </c>
      <c r="H94" s="23" t="s">
        <v>17</v>
      </c>
      <c r="I94" s="17" t="n">
        <v>2563</v>
      </c>
      <c r="J94" s="17"/>
    </row>
    <row r="95" customFormat="false" ht="48" hidden="false" customHeight="false" outlineLevel="0" collapsed="false">
      <c r="A95" s="17" t="e">
        <f aca="false">RunOn</f>
        <v>#N/A</v>
      </c>
      <c r="B95" s="17" t="n">
        <v>2563</v>
      </c>
      <c r="C95" s="18" t="s">
        <v>1240</v>
      </c>
      <c r="D95" s="19" t="s">
        <v>411</v>
      </c>
      <c r="E95" s="20" t="s">
        <v>412</v>
      </c>
      <c r="F95" s="21" t="n">
        <v>15000</v>
      </c>
      <c r="G95" s="22" t="s">
        <v>16</v>
      </c>
      <c r="H95" s="23" t="s">
        <v>17</v>
      </c>
      <c r="I95" s="17" t="n">
        <v>2563</v>
      </c>
      <c r="J95" s="17"/>
    </row>
    <row r="96" customFormat="false" ht="48" hidden="false" customHeight="false" outlineLevel="0" collapsed="false">
      <c r="A96" s="119" t="e">
        <f aca="false">RunOn</f>
        <v>#N/A</v>
      </c>
      <c r="B96" s="17" t="n">
        <v>2563</v>
      </c>
      <c r="C96" s="18" t="s">
        <v>1241</v>
      </c>
      <c r="D96" s="19" t="s">
        <v>1242</v>
      </c>
      <c r="E96" s="20" t="s">
        <v>1243</v>
      </c>
      <c r="F96" s="21" t="n">
        <v>15000</v>
      </c>
      <c r="G96" s="22" t="s">
        <v>16</v>
      </c>
      <c r="H96" s="23" t="s">
        <v>17</v>
      </c>
      <c r="I96" s="17" t="n">
        <v>2563</v>
      </c>
      <c r="J96" s="17"/>
    </row>
    <row r="97" customFormat="false" ht="48" hidden="false" customHeight="false" outlineLevel="0" collapsed="false">
      <c r="A97" s="119" t="e">
        <f aca="false">RunOn</f>
        <v>#N/A</v>
      </c>
      <c r="B97" s="17" t="n">
        <v>2563</v>
      </c>
      <c r="C97" s="18" t="s">
        <v>1244</v>
      </c>
      <c r="D97" s="19" t="s">
        <v>450</v>
      </c>
      <c r="E97" s="20" t="s">
        <v>451</v>
      </c>
      <c r="F97" s="21" t="n">
        <v>15000</v>
      </c>
      <c r="G97" s="22" t="s">
        <v>16</v>
      </c>
      <c r="H97" s="23" t="s">
        <v>17</v>
      </c>
      <c r="I97" s="17" t="n">
        <v>2563</v>
      </c>
      <c r="J97" s="17"/>
    </row>
    <row r="98" customFormat="false" ht="48" hidden="false" customHeight="false" outlineLevel="0" collapsed="false">
      <c r="A98" s="119" t="e">
        <f aca="false">RunOn</f>
        <v>#N/A</v>
      </c>
      <c r="B98" s="17" t="n">
        <v>2563</v>
      </c>
      <c r="C98" s="18" t="s">
        <v>1245</v>
      </c>
      <c r="D98" s="53" t="s">
        <v>1246</v>
      </c>
      <c r="E98" s="20" t="s">
        <v>1247</v>
      </c>
      <c r="F98" s="21" t="n">
        <v>15000</v>
      </c>
      <c r="G98" s="22" t="s">
        <v>16</v>
      </c>
      <c r="H98" s="23" t="s">
        <v>17</v>
      </c>
      <c r="I98" s="17" t="n">
        <v>2563</v>
      </c>
      <c r="J98" s="17"/>
    </row>
    <row r="99" customFormat="false" ht="48" hidden="false" customHeight="false" outlineLevel="0" collapsed="false">
      <c r="A99" s="119" t="e">
        <f aca="false">RunOn</f>
        <v>#N/A</v>
      </c>
      <c r="B99" s="17" t="n">
        <v>2563</v>
      </c>
      <c r="C99" s="18" t="s">
        <v>1248</v>
      </c>
      <c r="D99" s="19" t="s">
        <v>406</v>
      </c>
      <c r="E99" s="20" t="s">
        <v>407</v>
      </c>
      <c r="F99" s="21" t="n">
        <v>15000</v>
      </c>
      <c r="G99" s="22" t="s">
        <v>16</v>
      </c>
      <c r="H99" s="23" t="s">
        <v>17</v>
      </c>
      <c r="I99" s="17" t="n">
        <v>2563</v>
      </c>
      <c r="J99" s="17"/>
    </row>
    <row r="100" customFormat="false" ht="48" hidden="false" customHeight="false" outlineLevel="0" collapsed="false">
      <c r="A100" s="119" t="e">
        <f aca="false">RunOn</f>
        <v>#N/A</v>
      </c>
      <c r="B100" s="17" t="n">
        <v>2563</v>
      </c>
      <c r="C100" s="46" t="s">
        <v>1249</v>
      </c>
      <c r="D100" s="20" t="s">
        <v>1250</v>
      </c>
      <c r="E100" s="20" t="s">
        <v>619</v>
      </c>
      <c r="F100" s="21" t="n">
        <v>308100</v>
      </c>
      <c r="G100" s="22" t="s">
        <v>16</v>
      </c>
      <c r="H100" s="23" t="s">
        <v>17</v>
      </c>
      <c r="I100" s="17" t="n">
        <v>2563</v>
      </c>
      <c r="J100" s="17"/>
    </row>
    <row r="101" customFormat="false" ht="48" hidden="false" customHeight="false" outlineLevel="0" collapsed="false">
      <c r="A101" s="119" t="e">
        <f aca="false">RunOn</f>
        <v>#N/A</v>
      </c>
      <c r="B101" s="17" t="n">
        <v>2563</v>
      </c>
      <c r="C101" s="46" t="s">
        <v>1251</v>
      </c>
      <c r="D101" s="20" t="s">
        <v>1252</v>
      </c>
      <c r="E101" s="20" t="s">
        <v>619</v>
      </c>
      <c r="F101" s="21" t="n">
        <v>308100</v>
      </c>
      <c r="G101" s="22" t="s">
        <v>16</v>
      </c>
      <c r="H101" s="23" t="s">
        <v>17</v>
      </c>
      <c r="I101" s="17" t="n">
        <v>2563</v>
      </c>
      <c r="J101" s="17"/>
    </row>
    <row r="102" customFormat="false" ht="48" hidden="false" customHeight="false" outlineLevel="0" collapsed="false">
      <c r="A102" s="17" t="e">
        <f aca="false">RunOn</f>
        <v>#N/A</v>
      </c>
      <c r="B102" s="17" t="n">
        <v>2563</v>
      </c>
      <c r="C102" s="46" t="s">
        <v>1253</v>
      </c>
      <c r="D102" s="20" t="s">
        <v>1254</v>
      </c>
      <c r="E102" s="20" t="s">
        <v>619</v>
      </c>
      <c r="F102" s="21" t="n">
        <v>304200</v>
      </c>
      <c r="G102" s="22" t="s">
        <v>16</v>
      </c>
      <c r="H102" s="23" t="s">
        <v>17</v>
      </c>
      <c r="I102" s="17" t="n">
        <v>2563</v>
      </c>
      <c r="J102" s="17"/>
    </row>
    <row r="103" customFormat="false" ht="48" hidden="false" customHeight="false" outlineLevel="0" collapsed="false">
      <c r="A103" s="120" t="e">
        <f aca="false">RunOn</f>
        <v>#N/A</v>
      </c>
      <c r="B103" s="17" t="n">
        <v>2563</v>
      </c>
      <c r="C103" s="18" t="s">
        <v>1255</v>
      </c>
      <c r="D103" s="19" t="s">
        <v>1256</v>
      </c>
      <c r="E103" s="20" t="s">
        <v>1257</v>
      </c>
      <c r="F103" s="21" t="n">
        <v>15000</v>
      </c>
      <c r="G103" s="22" t="s">
        <v>16</v>
      </c>
      <c r="H103" s="23" t="s">
        <v>17</v>
      </c>
      <c r="I103" s="17" t="n">
        <v>2563</v>
      </c>
      <c r="J103" s="17"/>
    </row>
    <row r="104" customFormat="false" ht="48" hidden="false" customHeight="false" outlineLevel="0" collapsed="false">
      <c r="A104" s="119" t="e">
        <f aca="false">RunOn</f>
        <v>#N/A</v>
      </c>
      <c r="B104" s="17" t="n">
        <v>2563</v>
      </c>
      <c r="C104" s="18" t="s">
        <v>1258</v>
      </c>
      <c r="D104" s="19" t="s">
        <v>130</v>
      </c>
      <c r="E104" s="20" t="s">
        <v>131</v>
      </c>
      <c r="F104" s="21" t="n">
        <v>15000</v>
      </c>
      <c r="G104" s="22" t="s">
        <v>16</v>
      </c>
      <c r="H104" s="23" t="s">
        <v>17</v>
      </c>
      <c r="I104" s="17" t="n">
        <v>2563</v>
      </c>
      <c r="J104" s="17"/>
    </row>
    <row r="105" customFormat="false" ht="48" hidden="false" customHeight="false" outlineLevel="0" collapsed="false">
      <c r="A105" s="119" t="e">
        <f aca="false">RunOn</f>
        <v>#N/A</v>
      </c>
      <c r="B105" s="17" t="n">
        <v>2563</v>
      </c>
      <c r="C105" s="18" t="s">
        <v>1259</v>
      </c>
      <c r="D105" s="19" t="s">
        <v>570</v>
      </c>
      <c r="E105" s="20" t="s">
        <v>480</v>
      </c>
      <c r="F105" s="21" t="n">
        <v>15000</v>
      </c>
      <c r="G105" s="22" t="s">
        <v>16</v>
      </c>
      <c r="H105" s="23" t="s">
        <v>17</v>
      </c>
      <c r="I105" s="17" t="n">
        <v>2563</v>
      </c>
      <c r="J105" s="17"/>
    </row>
    <row r="106" customFormat="false" ht="48" hidden="false" customHeight="false" outlineLevel="0" collapsed="false">
      <c r="A106" s="119" t="e">
        <f aca="false">RunOn</f>
        <v>#N/A</v>
      </c>
      <c r="B106" s="17" t="n">
        <v>2563</v>
      </c>
      <c r="C106" s="18" t="s">
        <v>1260</v>
      </c>
      <c r="D106" s="19" t="s">
        <v>1261</v>
      </c>
      <c r="E106" s="20" t="s">
        <v>1262</v>
      </c>
      <c r="F106" s="21" t="n">
        <v>15000</v>
      </c>
      <c r="G106" s="22" t="s">
        <v>16</v>
      </c>
      <c r="H106" s="23" t="s">
        <v>17</v>
      </c>
      <c r="I106" s="17" t="n">
        <v>2563</v>
      </c>
      <c r="J106" s="17"/>
    </row>
    <row r="107" customFormat="false" ht="48" hidden="false" customHeight="false" outlineLevel="0" collapsed="false">
      <c r="A107" s="119" t="e">
        <f aca="false">RunOn</f>
        <v>#N/A</v>
      </c>
      <c r="B107" s="75" t="n">
        <v>2563</v>
      </c>
      <c r="C107" s="18" t="s">
        <v>1263</v>
      </c>
      <c r="D107" s="19" t="s">
        <v>1264</v>
      </c>
      <c r="E107" s="20" t="s">
        <v>1265</v>
      </c>
      <c r="F107" s="21" t="n">
        <v>15000</v>
      </c>
      <c r="G107" s="22" t="s">
        <v>16</v>
      </c>
      <c r="H107" s="23" t="s">
        <v>17</v>
      </c>
      <c r="I107" s="17" t="n">
        <v>2563</v>
      </c>
      <c r="J107" s="17"/>
    </row>
    <row r="108" customFormat="false" ht="48" hidden="false" customHeight="false" outlineLevel="0" collapsed="false">
      <c r="A108" s="119" t="e">
        <f aca="false">RunOn</f>
        <v>#N/A</v>
      </c>
      <c r="B108" s="17" t="n">
        <v>2563</v>
      </c>
      <c r="C108" s="18" t="s">
        <v>1266</v>
      </c>
      <c r="D108" s="20" t="s">
        <v>1267</v>
      </c>
      <c r="E108" s="20" t="s">
        <v>1268</v>
      </c>
      <c r="F108" s="21" t="n">
        <v>15000</v>
      </c>
      <c r="G108" s="22" t="s">
        <v>16</v>
      </c>
      <c r="H108" s="23" t="s">
        <v>17</v>
      </c>
      <c r="I108" s="17" t="n">
        <v>2563</v>
      </c>
      <c r="J108" s="17"/>
    </row>
    <row r="109" customFormat="false" ht="48" hidden="false" customHeight="false" outlineLevel="0" collapsed="false">
      <c r="A109" s="119" t="e">
        <f aca="false">RunOn</f>
        <v>#N/A</v>
      </c>
      <c r="B109" s="17" t="n">
        <v>2563</v>
      </c>
      <c r="C109" s="18" t="s">
        <v>1269</v>
      </c>
      <c r="D109" s="19" t="s">
        <v>401</v>
      </c>
      <c r="E109" s="20" t="s">
        <v>402</v>
      </c>
      <c r="F109" s="21" t="n">
        <v>15000</v>
      </c>
      <c r="G109" s="22" t="s">
        <v>16</v>
      </c>
      <c r="H109" s="23" t="s">
        <v>17</v>
      </c>
      <c r="I109" s="17" t="n">
        <v>2563</v>
      </c>
      <c r="J109" s="17"/>
    </row>
    <row r="110" customFormat="false" ht="48" hidden="false" customHeight="false" outlineLevel="0" collapsed="false">
      <c r="A110" s="119" t="e">
        <f aca="false">RunOn</f>
        <v>#N/A</v>
      </c>
      <c r="B110" s="17" t="n">
        <v>2563</v>
      </c>
      <c r="C110" s="18" t="s">
        <v>1270</v>
      </c>
      <c r="D110" s="19" t="s">
        <v>90</v>
      </c>
      <c r="E110" s="20" t="s">
        <v>91</v>
      </c>
      <c r="F110" s="21" t="n">
        <v>15000</v>
      </c>
      <c r="G110" s="22" t="s">
        <v>16</v>
      </c>
      <c r="H110" s="23" t="s">
        <v>17</v>
      </c>
      <c r="I110" s="17" t="n">
        <v>2563</v>
      </c>
      <c r="J110" s="17"/>
    </row>
    <row r="111" customFormat="false" ht="48" hidden="false" customHeight="false" outlineLevel="0" collapsed="false">
      <c r="A111" s="119" t="e">
        <f aca="false">RunOn</f>
        <v>#N/A</v>
      </c>
      <c r="B111" s="17" t="n">
        <v>2563</v>
      </c>
      <c r="C111" s="18" t="s">
        <v>1271</v>
      </c>
      <c r="D111" s="19" t="s">
        <v>1272</v>
      </c>
      <c r="E111" s="20" t="s">
        <v>1273</v>
      </c>
      <c r="F111" s="21" t="n">
        <v>15000</v>
      </c>
      <c r="G111" s="22" t="s">
        <v>16</v>
      </c>
      <c r="H111" s="23" t="s">
        <v>17</v>
      </c>
      <c r="I111" s="17" t="n">
        <v>2563</v>
      </c>
      <c r="J111" s="17"/>
    </row>
    <row r="112" customFormat="false" ht="72" hidden="false" customHeight="false" outlineLevel="0" collapsed="false">
      <c r="A112" s="17" t="e">
        <f aca="false">RunOn</f>
        <v>#N/A</v>
      </c>
      <c r="B112" s="17" t="n">
        <v>2563</v>
      </c>
      <c r="C112" s="18" t="s">
        <v>1274</v>
      </c>
      <c r="D112" s="20" t="s">
        <v>1275</v>
      </c>
      <c r="E112" s="20" t="s">
        <v>94</v>
      </c>
      <c r="F112" s="21" t="n">
        <v>4000000</v>
      </c>
      <c r="G112" s="22" t="s">
        <v>88</v>
      </c>
      <c r="H112" s="23" t="s">
        <v>17</v>
      </c>
      <c r="I112" s="17" t="n">
        <v>2565</v>
      </c>
      <c r="J112" s="17"/>
    </row>
    <row r="113" customFormat="false" ht="48" hidden="false" customHeight="false" outlineLevel="0" collapsed="false">
      <c r="A113" s="115" t="n">
        <v>108</v>
      </c>
      <c r="B113" s="87" t="n">
        <v>2563</v>
      </c>
      <c r="C113" s="121" t="s">
        <v>1276</v>
      </c>
      <c r="D113" s="122" t="s">
        <v>1277</v>
      </c>
      <c r="E113" s="122" t="s">
        <v>619</v>
      </c>
      <c r="F113" s="123" t="n">
        <v>429000</v>
      </c>
      <c r="G113" s="63" t="s">
        <v>16</v>
      </c>
      <c r="H113" s="88" t="s">
        <v>17</v>
      </c>
      <c r="I113" s="75" t="n">
        <v>2563</v>
      </c>
    </row>
    <row r="114" customFormat="false" ht="48" hidden="false" customHeight="false" outlineLevel="0" collapsed="false">
      <c r="A114" s="17" t="e">
        <f aca="false">RunOn</f>
        <v>#N/A</v>
      </c>
      <c r="B114" s="17" t="n">
        <v>2563</v>
      </c>
      <c r="C114" s="18" t="s">
        <v>1278</v>
      </c>
      <c r="D114" s="19" t="s">
        <v>435</v>
      </c>
      <c r="E114" s="20" t="s">
        <v>436</v>
      </c>
      <c r="F114" s="21" t="n">
        <v>20000</v>
      </c>
      <c r="G114" s="22" t="s">
        <v>16</v>
      </c>
      <c r="H114" s="23" t="s">
        <v>17</v>
      </c>
      <c r="I114" s="17" t="n">
        <v>2563</v>
      </c>
      <c r="J114" s="17"/>
    </row>
    <row r="115" customFormat="false" ht="48" hidden="false" customHeight="false" outlineLevel="0" collapsed="false">
      <c r="A115" s="120" t="e">
        <f aca="false">RunOn</f>
        <v>#N/A</v>
      </c>
      <c r="B115" s="17" t="n">
        <v>2563</v>
      </c>
      <c r="C115" s="18" t="s">
        <v>1279</v>
      </c>
      <c r="D115" s="19" t="s">
        <v>121</v>
      </c>
      <c r="E115" s="20" t="s">
        <v>122</v>
      </c>
      <c r="F115" s="21" t="n">
        <v>15000</v>
      </c>
      <c r="G115" s="22" t="s">
        <v>16</v>
      </c>
      <c r="H115" s="23" t="s">
        <v>17</v>
      </c>
      <c r="I115" s="17" t="n">
        <v>2563</v>
      </c>
      <c r="J115" s="17"/>
    </row>
    <row r="116" customFormat="false" ht="48" hidden="false" customHeight="false" outlineLevel="0" collapsed="false">
      <c r="A116" s="119" t="e">
        <f aca="false">RunOn</f>
        <v>#N/A</v>
      </c>
      <c r="B116" s="17" t="n">
        <v>2563</v>
      </c>
      <c r="C116" s="18" t="s">
        <v>1280</v>
      </c>
      <c r="D116" s="19" t="s">
        <v>572</v>
      </c>
      <c r="E116" s="20" t="s">
        <v>573</v>
      </c>
      <c r="F116" s="21" t="n">
        <v>15000</v>
      </c>
      <c r="G116" s="22" t="s">
        <v>16</v>
      </c>
      <c r="H116" s="23" t="s">
        <v>17</v>
      </c>
      <c r="I116" s="17" t="n">
        <v>2563</v>
      </c>
      <c r="J116" s="17"/>
    </row>
    <row r="117" customFormat="false" ht="48" hidden="false" customHeight="false" outlineLevel="0" collapsed="false">
      <c r="A117" s="119" t="e">
        <f aca="false">RunOn</f>
        <v>#N/A</v>
      </c>
      <c r="B117" s="17" t="n">
        <v>2563</v>
      </c>
      <c r="C117" s="18" t="s">
        <v>1281</v>
      </c>
      <c r="D117" s="20" t="s">
        <v>106</v>
      </c>
      <c r="E117" s="20" t="s">
        <v>107</v>
      </c>
      <c r="F117" s="21" t="n">
        <v>15000</v>
      </c>
      <c r="G117" s="22" t="s">
        <v>16</v>
      </c>
      <c r="H117" s="23" t="s">
        <v>17</v>
      </c>
      <c r="I117" s="17" t="n">
        <v>2563</v>
      </c>
      <c r="J117" s="17"/>
    </row>
    <row r="118" customFormat="false" ht="48" hidden="false" customHeight="false" outlineLevel="0" collapsed="false">
      <c r="A118" s="119" t="e">
        <f aca="false">RunOn</f>
        <v>#N/A</v>
      </c>
      <c r="B118" s="17" t="n">
        <v>2563</v>
      </c>
      <c r="C118" s="18" t="s">
        <v>1282</v>
      </c>
      <c r="D118" s="20" t="s">
        <v>256</v>
      </c>
      <c r="E118" s="20" t="s">
        <v>257</v>
      </c>
      <c r="F118" s="21" t="n">
        <v>15000</v>
      </c>
      <c r="G118" s="22" t="s">
        <v>16</v>
      </c>
      <c r="H118" s="23" t="s">
        <v>17</v>
      </c>
      <c r="I118" s="17" t="n">
        <v>2563</v>
      </c>
      <c r="J118" s="17"/>
    </row>
    <row r="119" customFormat="false" ht="48" hidden="false" customHeight="false" outlineLevel="0" collapsed="false">
      <c r="A119" s="119" t="e">
        <f aca="false">RunOn</f>
        <v>#N/A</v>
      </c>
      <c r="B119" s="17" t="n">
        <v>2563</v>
      </c>
      <c r="C119" s="18" t="s">
        <v>1283</v>
      </c>
      <c r="D119" s="19" t="s">
        <v>473</v>
      </c>
      <c r="E119" s="20" t="s">
        <v>474</v>
      </c>
      <c r="F119" s="21" t="n">
        <v>15000</v>
      </c>
      <c r="G119" s="22" t="s">
        <v>16</v>
      </c>
      <c r="H119" s="23" t="s">
        <v>17</v>
      </c>
      <c r="I119" s="17" t="n">
        <v>2563</v>
      </c>
      <c r="J119" s="17"/>
    </row>
    <row r="120" customFormat="false" ht="48" hidden="false" customHeight="false" outlineLevel="0" collapsed="false">
      <c r="A120" s="119" t="e">
        <f aca="false">RunOn</f>
        <v>#N/A</v>
      </c>
      <c r="B120" s="17" t="n">
        <v>2563</v>
      </c>
      <c r="C120" s="18" t="s">
        <v>1284</v>
      </c>
      <c r="D120" s="19" t="s">
        <v>580</v>
      </c>
      <c r="E120" s="20" t="s">
        <v>581</v>
      </c>
      <c r="F120" s="21" t="n">
        <v>15000</v>
      </c>
      <c r="G120" s="22" t="s">
        <v>16</v>
      </c>
      <c r="H120" s="23" t="s">
        <v>17</v>
      </c>
      <c r="I120" s="17" t="n">
        <v>2563</v>
      </c>
      <c r="J120" s="17"/>
    </row>
    <row r="121" customFormat="false" ht="48" hidden="false" customHeight="false" outlineLevel="0" collapsed="false">
      <c r="A121" s="119" t="e">
        <f aca="false">RunOn</f>
        <v>#N/A</v>
      </c>
      <c r="B121" s="17" t="n">
        <v>2563</v>
      </c>
      <c r="C121" s="18" t="s">
        <v>1285</v>
      </c>
      <c r="D121" s="19" t="s">
        <v>230</v>
      </c>
      <c r="E121" s="20" t="s">
        <v>231</v>
      </c>
      <c r="F121" s="21" t="n">
        <v>15000</v>
      </c>
      <c r="G121" s="22" t="s">
        <v>16</v>
      </c>
      <c r="H121" s="23" t="s">
        <v>17</v>
      </c>
      <c r="I121" s="17" t="n">
        <v>2563</v>
      </c>
      <c r="J121" s="17"/>
    </row>
    <row r="122" customFormat="false" ht="48" hidden="false" customHeight="false" outlineLevel="0" collapsed="false">
      <c r="A122" s="119" t="e">
        <f aca="false">RunOn</f>
        <v>#N/A</v>
      </c>
      <c r="B122" s="17" t="n">
        <v>2563</v>
      </c>
      <c r="C122" s="18" t="s">
        <v>1286</v>
      </c>
      <c r="D122" s="19" t="s">
        <v>118</v>
      </c>
      <c r="E122" s="20" t="s">
        <v>119</v>
      </c>
      <c r="F122" s="21" t="n">
        <v>15000</v>
      </c>
      <c r="G122" s="22" t="s">
        <v>16</v>
      </c>
      <c r="H122" s="23" t="s">
        <v>17</v>
      </c>
      <c r="I122" s="17" t="n">
        <v>2563</v>
      </c>
      <c r="J122" s="17"/>
    </row>
    <row r="123" customFormat="false" ht="48" hidden="false" customHeight="false" outlineLevel="0" collapsed="false">
      <c r="A123" s="24" t="e">
        <f aca="false">RunOn</f>
        <v>#N/A</v>
      </c>
      <c r="B123" s="17" t="n">
        <v>2563</v>
      </c>
      <c r="C123" s="18" t="s">
        <v>1287</v>
      </c>
      <c r="D123" s="20" t="s">
        <v>204</v>
      </c>
      <c r="E123" s="20" t="s">
        <v>205</v>
      </c>
      <c r="F123" s="21" t="n">
        <v>15000</v>
      </c>
      <c r="G123" s="22" t="s">
        <v>16</v>
      </c>
      <c r="H123" s="23" t="s">
        <v>17</v>
      </c>
      <c r="I123" s="17" t="n">
        <v>2564</v>
      </c>
      <c r="J123" s="17"/>
    </row>
    <row r="124" customFormat="false" ht="48" hidden="false" customHeight="false" outlineLevel="0" collapsed="false">
      <c r="A124" s="119" t="n">
        <v>119</v>
      </c>
      <c r="B124" s="17" t="n">
        <v>2563</v>
      </c>
      <c r="C124" s="18" t="s">
        <v>1288</v>
      </c>
      <c r="D124" s="20" t="s">
        <v>476</v>
      </c>
      <c r="E124" s="20" t="s">
        <v>477</v>
      </c>
      <c r="F124" s="21" t="n">
        <v>15000</v>
      </c>
      <c r="G124" s="22" t="s">
        <v>16</v>
      </c>
      <c r="H124" s="23" t="s">
        <v>17</v>
      </c>
      <c r="I124" s="17" t="n">
        <v>2564</v>
      </c>
      <c r="J124" s="17"/>
    </row>
    <row r="125" customFormat="false" ht="48" hidden="false" customHeight="false" outlineLevel="0" collapsed="false">
      <c r="A125" s="119" t="e">
        <f aca="false">RunOn</f>
        <v>#N/A</v>
      </c>
      <c r="B125" s="17" t="n">
        <v>2563</v>
      </c>
      <c r="C125" s="18" t="s">
        <v>1289</v>
      </c>
      <c r="D125" s="20" t="s">
        <v>438</v>
      </c>
      <c r="E125" s="66" t="s">
        <v>439</v>
      </c>
      <c r="F125" s="21" t="n">
        <v>15000</v>
      </c>
      <c r="G125" s="22" t="s">
        <v>16</v>
      </c>
      <c r="H125" s="23" t="s">
        <v>17</v>
      </c>
      <c r="I125" s="17" t="n">
        <v>2564</v>
      </c>
      <c r="J125" s="17"/>
    </row>
    <row r="126" customFormat="false" ht="48" hidden="false" customHeight="false" outlineLevel="0" collapsed="false">
      <c r="A126" s="119" t="e">
        <f aca="false">RunOn</f>
        <v>#N/A</v>
      </c>
      <c r="B126" s="17" t="n">
        <v>2563</v>
      </c>
      <c r="C126" s="18" t="s">
        <v>1290</v>
      </c>
      <c r="D126" s="19" t="s">
        <v>1291</v>
      </c>
      <c r="E126" s="20" t="s">
        <v>1292</v>
      </c>
      <c r="F126" s="21" t="n">
        <v>15000</v>
      </c>
      <c r="G126" s="22" t="s">
        <v>16</v>
      </c>
      <c r="H126" s="23" t="s">
        <v>17</v>
      </c>
      <c r="I126" s="17" t="n">
        <v>2564</v>
      </c>
      <c r="J126" s="17"/>
    </row>
    <row r="127" customFormat="false" ht="48" hidden="false" customHeight="false" outlineLevel="0" collapsed="false">
      <c r="A127" s="119" t="e">
        <f aca="false">RunOn</f>
        <v>#N/A</v>
      </c>
      <c r="B127" s="17" t="n">
        <v>2563</v>
      </c>
      <c r="C127" s="18" t="s">
        <v>1293</v>
      </c>
      <c r="D127" s="20" t="s">
        <v>292</v>
      </c>
      <c r="E127" s="20" t="s">
        <v>293</v>
      </c>
      <c r="F127" s="21" t="n">
        <v>15000</v>
      </c>
      <c r="G127" s="22" t="s">
        <v>16</v>
      </c>
      <c r="H127" s="23" t="s">
        <v>17</v>
      </c>
      <c r="I127" s="17" t="n">
        <v>2564</v>
      </c>
      <c r="J127" s="17"/>
    </row>
    <row r="128" customFormat="false" ht="48" hidden="false" customHeight="false" outlineLevel="0" collapsed="false">
      <c r="A128" s="119" t="e">
        <f aca="false">RunOn</f>
        <v>#N/A</v>
      </c>
      <c r="B128" s="17" t="n">
        <v>2563</v>
      </c>
      <c r="C128" s="18" t="s">
        <v>1294</v>
      </c>
      <c r="D128" s="20" t="s">
        <v>234</v>
      </c>
      <c r="E128" s="66" t="s">
        <v>235</v>
      </c>
      <c r="F128" s="21" t="n">
        <v>15000</v>
      </c>
      <c r="G128" s="22" t="s">
        <v>16</v>
      </c>
      <c r="H128" s="23" t="s">
        <v>17</v>
      </c>
      <c r="I128" s="17" t="n">
        <v>2564</v>
      </c>
      <c r="J128" s="17"/>
    </row>
    <row r="129" customFormat="false" ht="48" hidden="false" customHeight="false" outlineLevel="0" collapsed="false">
      <c r="A129" s="119" t="e">
        <f aca="false">RunOn</f>
        <v>#N/A</v>
      </c>
      <c r="B129" s="17" t="n">
        <v>2563</v>
      </c>
      <c r="C129" s="18" t="s">
        <v>1295</v>
      </c>
      <c r="D129" s="20" t="s">
        <v>264</v>
      </c>
      <c r="E129" s="20" t="s">
        <v>265</v>
      </c>
      <c r="F129" s="21" t="n">
        <v>15000</v>
      </c>
      <c r="G129" s="22" t="s">
        <v>16</v>
      </c>
      <c r="H129" s="23" t="s">
        <v>17</v>
      </c>
      <c r="I129" s="17" t="n">
        <v>2564</v>
      </c>
      <c r="J129" s="17"/>
    </row>
    <row r="130" customFormat="false" ht="48" hidden="false" customHeight="false" outlineLevel="0" collapsed="false">
      <c r="A130" s="124" t="e">
        <f aca="false">RunOn</f>
        <v>#N/A</v>
      </c>
      <c r="B130" s="124" t="n">
        <v>2563</v>
      </c>
      <c r="C130" s="125" t="s">
        <v>1296</v>
      </c>
      <c r="D130" s="126" t="s">
        <v>1297</v>
      </c>
      <c r="E130" s="126" t="s">
        <v>31</v>
      </c>
      <c r="F130" s="127" t="n">
        <v>670000</v>
      </c>
      <c r="G130" s="128" t="s">
        <v>32</v>
      </c>
      <c r="H130" s="129" t="s">
        <v>33</v>
      </c>
      <c r="I130" s="124" t="n">
        <v>2564</v>
      </c>
      <c r="J130" s="109" t="s">
        <v>28</v>
      </c>
    </row>
    <row r="131" customFormat="false" ht="48" hidden="false" customHeight="false" outlineLevel="0" collapsed="false">
      <c r="A131" s="120" t="n">
        <v>126</v>
      </c>
      <c r="B131" s="75" t="n">
        <v>2563</v>
      </c>
      <c r="C131" s="130" t="s">
        <v>1298</v>
      </c>
      <c r="D131" s="89" t="s">
        <v>290</v>
      </c>
      <c r="E131" s="89" t="s">
        <v>291</v>
      </c>
      <c r="F131" s="77" t="n">
        <v>20000</v>
      </c>
      <c r="G131" s="78" t="s">
        <v>16</v>
      </c>
      <c r="H131" s="88" t="s">
        <v>17</v>
      </c>
      <c r="I131" s="75" t="n">
        <v>2564</v>
      </c>
      <c r="J131" s="75"/>
    </row>
    <row r="132" customFormat="false" ht="48" hidden="false" customHeight="false" outlineLevel="0" collapsed="false">
      <c r="A132" s="17" t="e">
        <f aca="false">RunOn</f>
        <v>#N/A</v>
      </c>
      <c r="B132" s="17" t="n">
        <v>2563</v>
      </c>
      <c r="C132" s="18" t="s">
        <v>1299</v>
      </c>
      <c r="D132" s="20" t="s">
        <v>1300</v>
      </c>
      <c r="E132" s="20" t="s">
        <v>299</v>
      </c>
      <c r="F132" s="21" t="n">
        <v>20000</v>
      </c>
      <c r="G132" s="22" t="s">
        <v>16</v>
      </c>
      <c r="H132" s="23" t="s">
        <v>17</v>
      </c>
      <c r="I132" s="17" t="n">
        <v>2564</v>
      </c>
      <c r="J132" s="17"/>
    </row>
    <row r="133" customFormat="false" ht="48" hidden="false" customHeight="false" outlineLevel="0" collapsed="false">
      <c r="A133" s="120" t="e">
        <f aca="false">RunOn</f>
        <v>#N/A</v>
      </c>
      <c r="B133" s="17" t="n">
        <v>2563</v>
      </c>
      <c r="C133" s="18" t="s">
        <v>1301</v>
      </c>
      <c r="D133" s="19" t="s">
        <v>103</v>
      </c>
      <c r="E133" s="20" t="s">
        <v>104</v>
      </c>
      <c r="F133" s="21" t="n">
        <v>15000</v>
      </c>
      <c r="G133" s="22" t="s">
        <v>16</v>
      </c>
      <c r="H133" s="23" t="s">
        <v>17</v>
      </c>
      <c r="I133" s="17" t="n">
        <v>2564</v>
      </c>
      <c r="J133" s="17"/>
    </row>
    <row r="134" customFormat="false" ht="48" hidden="false" customHeight="false" outlineLevel="0" collapsed="false">
      <c r="A134" s="119" t="e">
        <f aca="false">RunOn</f>
        <v>#N/A</v>
      </c>
      <c r="B134" s="17" t="n">
        <v>2563</v>
      </c>
      <c r="C134" s="18" t="s">
        <v>1302</v>
      </c>
      <c r="D134" s="20" t="s">
        <v>457</v>
      </c>
      <c r="E134" s="20" t="s">
        <v>458</v>
      </c>
      <c r="F134" s="21" t="n">
        <v>15000</v>
      </c>
      <c r="G134" s="22" t="s">
        <v>16</v>
      </c>
      <c r="H134" s="23" t="s">
        <v>17</v>
      </c>
      <c r="I134" s="17" t="n">
        <v>2564</v>
      </c>
      <c r="J134" s="17"/>
    </row>
    <row r="135" customFormat="false" ht="72" hidden="false" customHeight="false" outlineLevel="0" collapsed="false">
      <c r="A135" s="119" t="e">
        <f aca="false">RunOn</f>
        <v>#N/A</v>
      </c>
      <c r="B135" s="17" t="n">
        <v>2563</v>
      </c>
      <c r="C135" s="18" t="s">
        <v>1303</v>
      </c>
      <c r="D135" s="19" t="s">
        <v>115</v>
      </c>
      <c r="E135" s="19" t="s">
        <v>116</v>
      </c>
      <c r="F135" s="21" t="n">
        <v>15000</v>
      </c>
      <c r="G135" s="22" t="s">
        <v>16</v>
      </c>
      <c r="H135" s="23" t="s">
        <v>17</v>
      </c>
      <c r="I135" s="17" t="n">
        <v>2564</v>
      </c>
      <c r="J135" s="17"/>
    </row>
    <row r="136" customFormat="false" ht="48" hidden="false" customHeight="false" outlineLevel="0" collapsed="false">
      <c r="A136" s="119" t="e">
        <f aca="false">RunOn</f>
        <v>#N/A</v>
      </c>
      <c r="B136" s="17" t="n">
        <v>2563</v>
      </c>
      <c r="C136" s="18" t="s">
        <v>1304</v>
      </c>
      <c r="D136" s="19" t="s">
        <v>275</v>
      </c>
      <c r="E136" s="19" t="s">
        <v>276</v>
      </c>
      <c r="F136" s="21" t="n">
        <v>15000</v>
      </c>
      <c r="G136" s="22" t="s">
        <v>16</v>
      </c>
      <c r="H136" s="23" t="s">
        <v>17</v>
      </c>
      <c r="I136" s="17" t="n">
        <v>2564</v>
      </c>
      <c r="J136" s="17"/>
    </row>
    <row r="137" customFormat="false" ht="48" hidden="false" customHeight="false" outlineLevel="0" collapsed="false">
      <c r="A137" s="119" t="e">
        <f aca="false">RunOn</f>
        <v>#N/A</v>
      </c>
      <c r="B137" s="17" t="n">
        <v>2563</v>
      </c>
      <c r="C137" s="18" t="s">
        <v>1305</v>
      </c>
      <c r="D137" s="20" t="s">
        <v>1306</v>
      </c>
      <c r="E137" s="20" t="s">
        <v>1307</v>
      </c>
      <c r="F137" s="21" t="n">
        <v>15000</v>
      </c>
      <c r="G137" s="22" t="s">
        <v>16</v>
      </c>
      <c r="H137" s="23" t="s">
        <v>17</v>
      </c>
      <c r="I137" s="17" t="n">
        <v>2564</v>
      </c>
      <c r="J137" s="17"/>
    </row>
    <row r="138" customFormat="false" ht="48" hidden="false" customHeight="false" outlineLevel="0" collapsed="false">
      <c r="A138" s="119" t="e">
        <f aca="false">RunOn</f>
        <v>#N/A</v>
      </c>
      <c r="B138" s="17" t="n">
        <v>2563</v>
      </c>
      <c r="C138" s="18" t="s">
        <v>1308</v>
      </c>
      <c r="D138" s="19" t="s">
        <v>596</v>
      </c>
      <c r="E138" s="20" t="s">
        <v>597</v>
      </c>
      <c r="F138" s="21" t="n">
        <v>15000</v>
      </c>
      <c r="G138" s="22" t="s">
        <v>16</v>
      </c>
      <c r="H138" s="23" t="s">
        <v>17</v>
      </c>
      <c r="I138" s="17" t="n">
        <v>2564</v>
      </c>
      <c r="J138" s="17"/>
    </row>
    <row r="139" customFormat="false" ht="48" hidden="false" customHeight="false" outlineLevel="0" collapsed="false">
      <c r="A139" s="119" t="e">
        <f aca="false">RunOn</f>
        <v>#N/A</v>
      </c>
      <c r="B139" s="17" t="n">
        <v>2563</v>
      </c>
      <c r="C139" s="18" t="s">
        <v>1309</v>
      </c>
      <c r="D139" s="19" t="s">
        <v>454</v>
      </c>
      <c r="E139" s="20" t="s">
        <v>455</v>
      </c>
      <c r="F139" s="21" t="n">
        <v>15000</v>
      </c>
      <c r="G139" s="22" t="s">
        <v>16</v>
      </c>
      <c r="H139" s="23" t="s">
        <v>17</v>
      </c>
      <c r="I139" s="17" t="n">
        <v>2564</v>
      </c>
      <c r="J139" s="17"/>
    </row>
    <row r="140" customFormat="false" ht="48" hidden="false" customHeight="false" outlineLevel="0" collapsed="false">
      <c r="A140" s="119" t="e">
        <f aca="false">RunOn</f>
        <v>#N/A</v>
      </c>
      <c r="B140" s="17" t="n">
        <v>2563</v>
      </c>
      <c r="C140" s="18" t="s">
        <v>1310</v>
      </c>
      <c r="D140" s="19" t="s">
        <v>124</v>
      </c>
      <c r="E140" s="20" t="s">
        <v>125</v>
      </c>
      <c r="F140" s="21" t="n">
        <v>15000</v>
      </c>
      <c r="G140" s="22" t="s">
        <v>16</v>
      </c>
      <c r="H140" s="23" t="s">
        <v>17</v>
      </c>
      <c r="I140" s="17" t="n">
        <v>2564</v>
      </c>
      <c r="J140" s="17"/>
    </row>
    <row r="141" customFormat="false" ht="48" hidden="false" customHeight="false" outlineLevel="0" collapsed="false">
      <c r="A141" s="119" t="e">
        <f aca="false">RunOn</f>
        <v>#N/A</v>
      </c>
      <c r="B141" s="17" t="n">
        <v>2563</v>
      </c>
      <c r="C141" s="18" t="s">
        <v>1311</v>
      </c>
      <c r="D141" s="20" t="s">
        <v>97</v>
      </c>
      <c r="E141" s="20" t="s">
        <v>98</v>
      </c>
      <c r="F141" s="21" t="n">
        <v>15000</v>
      </c>
      <c r="G141" s="22" t="s">
        <v>16</v>
      </c>
      <c r="H141" s="23" t="s">
        <v>17</v>
      </c>
      <c r="I141" s="17" t="n">
        <v>2564</v>
      </c>
      <c r="J141" s="17"/>
    </row>
    <row r="142" customFormat="false" ht="72" hidden="false" customHeight="false" outlineLevel="0" collapsed="false">
      <c r="A142" s="31" t="e">
        <f aca="false">RunOn</f>
        <v>#N/A</v>
      </c>
      <c r="B142" s="31" t="n">
        <v>2563</v>
      </c>
      <c r="C142" s="32" t="s">
        <v>1312</v>
      </c>
      <c r="D142" s="33" t="s">
        <v>1313</v>
      </c>
      <c r="E142" s="33" t="s">
        <v>173</v>
      </c>
      <c r="F142" s="34" t="n">
        <v>3878928</v>
      </c>
      <c r="G142" s="35" t="s">
        <v>719</v>
      </c>
      <c r="H142" s="36" t="s">
        <v>17</v>
      </c>
      <c r="I142" s="31" t="n">
        <v>2565</v>
      </c>
      <c r="J142" s="37" t="s">
        <v>28</v>
      </c>
    </row>
    <row r="143" customFormat="false" ht="48" hidden="false" customHeight="false" outlineLevel="0" collapsed="false">
      <c r="A143" s="24" t="n">
        <v>138</v>
      </c>
      <c r="B143" s="24" t="n">
        <v>2563</v>
      </c>
      <c r="C143" s="25" t="s">
        <v>1314</v>
      </c>
      <c r="D143" s="26" t="s">
        <v>1315</v>
      </c>
      <c r="E143" s="26" t="s">
        <v>1316</v>
      </c>
      <c r="F143" s="28" t="n">
        <v>300000</v>
      </c>
      <c r="G143" s="29" t="s">
        <v>16</v>
      </c>
      <c r="H143" s="30" t="s">
        <v>17</v>
      </c>
      <c r="I143" s="24" t="n">
        <v>2564</v>
      </c>
      <c r="J143" s="24"/>
    </row>
    <row r="144" customFormat="false" ht="72" hidden="false" customHeight="false" outlineLevel="0" collapsed="false">
      <c r="A144" s="24" t="n">
        <v>139</v>
      </c>
      <c r="B144" s="24" t="n">
        <v>2563</v>
      </c>
      <c r="C144" s="25" t="s">
        <v>1317</v>
      </c>
      <c r="D144" s="26" t="s">
        <v>1318</v>
      </c>
      <c r="E144" s="26" t="s">
        <v>31</v>
      </c>
      <c r="F144" s="28" t="n">
        <v>3925000</v>
      </c>
      <c r="G144" s="29" t="s">
        <v>1319</v>
      </c>
      <c r="H144" s="30" t="s">
        <v>46</v>
      </c>
      <c r="I144" s="40" t="n">
        <v>2566</v>
      </c>
      <c r="J144" s="24"/>
    </row>
    <row r="145" customFormat="false" ht="48" hidden="false" customHeight="false" outlineLevel="0" collapsed="false">
      <c r="A145" s="17" t="n">
        <v>140</v>
      </c>
      <c r="B145" s="17" t="n">
        <v>2563</v>
      </c>
      <c r="C145" s="18" t="s">
        <v>1320</v>
      </c>
      <c r="D145" s="19" t="s">
        <v>600</v>
      </c>
      <c r="E145" s="20" t="s">
        <v>601</v>
      </c>
      <c r="F145" s="21" t="n">
        <v>25000</v>
      </c>
      <c r="G145" s="22" t="s">
        <v>16</v>
      </c>
      <c r="H145" s="23" t="s">
        <v>17</v>
      </c>
      <c r="I145" s="17" t="n">
        <v>2564</v>
      </c>
      <c r="J145" s="17"/>
    </row>
    <row r="146" customFormat="false" ht="48" hidden="false" customHeight="false" outlineLevel="0" collapsed="false">
      <c r="A146" s="17" t="e">
        <f aca="false">RunOn</f>
        <v>#N/A</v>
      </c>
      <c r="B146" s="17" t="n">
        <v>2563</v>
      </c>
      <c r="C146" s="46" t="s">
        <v>1321</v>
      </c>
      <c r="D146" s="19" t="s">
        <v>314</v>
      </c>
      <c r="E146" s="20" t="s">
        <v>315</v>
      </c>
      <c r="F146" s="21" t="n">
        <v>25000</v>
      </c>
      <c r="G146" s="22" t="s">
        <v>16</v>
      </c>
      <c r="H146" s="23" t="s">
        <v>17</v>
      </c>
      <c r="I146" s="17" t="n">
        <v>2564</v>
      </c>
      <c r="J146" s="17"/>
    </row>
    <row r="147" customFormat="false" ht="48" hidden="false" customHeight="false" outlineLevel="0" collapsed="false">
      <c r="A147" s="87" t="e">
        <f aca="false">RunOn</f>
        <v>#N/A</v>
      </c>
      <c r="B147" s="24" t="n">
        <v>2563</v>
      </c>
      <c r="C147" s="47" t="s">
        <v>1322</v>
      </c>
      <c r="D147" s="26" t="s">
        <v>284</v>
      </c>
      <c r="E147" s="26" t="s">
        <v>285</v>
      </c>
      <c r="F147" s="28" t="n">
        <v>20000</v>
      </c>
      <c r="G147" s="29" t="s">
        <v>16</v>
      </c>
      <c r="H147" s="30" t="s">
        <v>17</v>
      </c>
      <c r="I147" s="17" t="n">
        <v>2564</v>
      </c>
      <c r="J147" s="24"/>
    </row>
    <row r="148" customFormat="false" ht="48" hidden="false" customHeight="false" outlineLevel="0" collapsed="false">
      <c r="A148" s="17" t="e">
        <f aca="false">RunOn</f>
        <v>#N/A</v>
      </c>
      <c r="B148" s="17" t="n">
        <v>2563</v>
      </c>
      <c r="C148" s="46" t="s">
        <v>1323</v>
      </c>
      <c r="D148" s="20" t="s">
        <v>1324</v>
      </c>
      <c r="E148" s="20" t="s">
        <v>1325</v>
      </c>
      <c r="F148" s="21" t="n">
        <v>20000</v>
      </c>
      <c r="G148" s="22" t="s">
        <v>16</v>
      </c>
      <c r="H148" s="23" t="s">
        <v>17</v>
      </c>
      <c r="I148" s="17" t="n">
        <v>2564</v>
      </c>
      <c r="J148" s="17"/>
    </row>
    <row r="149" customFormat="false" ht="48" hidden="false" customHeight="false" outlineLevel="0" collapsed="false">
      <c r="A149" s="17" t="e">
        <f aca="false">RunOn</f>
        <v>#N/A</v>
      </c>
      <c r="B149" s="17" t="n">
        <v>2563</v>
      </c>
      <c r="C149" s="46" t="s">
        <v>1326</v>
      </c>
      <c r="D149" s="20" t="s">
        <v>606</v>
      </c>
      <c r="E149" s="20" t="s">
        <v>607</v>
      </c>
      <c r="F149" s="21" t="n">
        <v>20000</v>
      </c>
      <c r="G149" s="22" t="s">
        <v>16</v>
      </c>
      <c r="H149" s="23" t="s">
        <v>17</v>
      </c>
      <c r="I149" s="17" t="n">
        <v>2564</v>
      </c>
      <c r="J149" s="17"/>
    </row>
    <row r="150" customFormat="false" ht="48" hidden="false" customHeight="false" outlineLevel="0" collapsed="false">
      <c r="A150" s="17" t="e">
        <f aca="false">RunOn</f>
        <v>#N/A</v>
      </c>
      <c r="B150" s="17" t="n">
        <v>2563</v>
      </c>
      <c r="C150" s="46" t="s">
        <v>1327</v>
      </c>
      <c r="D150" s="19" t="s">
        <v>1328</v>
      </c>
      <c r="E150" s="20" t="s">
        <v>1329</v>
      </c>
      <c r="F150" s="21" t="n">
        <v>15000</v>
      </c>
      <c r="G150" s="22" t="s">
        <v>16</v>
      </c>
      <c r="H150" s="23" t="s">
        <v>17</v>
      </c>
      <c r="I150" s="17" t="n">
        <v>2564</v>
      </c>
      <c r="J150" s="17"/>
    </row>
    <row r="151" customFormat="false" ht="48" hidden="false" customHeight="false" outlineLevel="0" collapsed="false">
      <c r="A151" s="17" t="e">
        <f aca="false">RunOn</f>
        <v>#N/A</v>
      </c>
      <c r="B151" s="17" t="n">
        <v>2563</v>
      </c>
      <c r="C151" s="46" t="s">
        <v>1330</v>
      </c>
      <c r="D151" s="20" t="s">
        <v>1331</v>
      </c>
      <c r="E151" s="20" t="s">
        <v>1332</v>
      </c>
      <c r="F151" s="21" t="n">
        <v>15000</v>
      </c>
      <c r="G151" s="22" t="s">
        <v>16</v>
      </c>
      <c r="H151" s="23" t="s">
        <v>17</v>
      </c>
      <c r="I151" s="17" t="n">
        <v>2564</v>
      </c>
      <c r="J151" s="17"/>
    </row>
    <row r="152" customFormat="false" ht="48" hidden="false" customHeight="false" outlineLevel="0" collapsed="false">
      <c r="A152" s="17" t="e">
        <f aca="false">RunOn</f>
        <v>#N/A</v>
      </c>
      <c r="B152" s="17" t="n">
        <v>2563</v>
      </c>
      <c r="C152" s="46" t="s">
        <v>1333</v>
      </c>
      <c r="D152" s="19" t="s">
        <v>1334</v>
      </c>
      <c r="E152" s="20" t="s">
        <v>1335</v>
      </c>
      <c r="F152" s="21" t="n">
        <v>15000</v>
      </c>
      <c r="G152" s="22" t="s">
        <v>16</v>
      </c>
      <c r="H152" s="23" t="s">
        <v>17</v>
      </c>
      <c r="I152" s="17" t="n">
        <v>2564</v>
      </c>
      <c r="J152" s="17"/>
    </row>
    <row r="153" customFormat="false" ht="48" hidden="false" customHeight="false" outlineLevel="0" collapsed="false">
      <c r="A153" s="75" t="e">
        <f aca="false">RunOn</f>
        <v>#N/A</v>
      </c>
      <c r="B153" s="17" t="n">
        <v>2563</v>
      </c>
      <c r="C153" s="46" t="s">
        <v>1336</v>
      </c>
      <c r="D153" s="19" t="s">
        <v>483</v>
      </c>
      <c r="E153" s="20" t="s">
        <v>484</v>
      </c>
      <c r="F153" s="21" t="n">
        <v>15000</v>
      </c>
      <c r="G153" s="22" t="s">
        <v>16</v>
      </c>
      <c r="H153" s="23" t="s">
        <v>17</v>
      </c>
      <c r="I153" s="17" t="n">
        <v>2564</v>
      </c>
      <c r="J153" s="17"/>
    </row>
    <row r="154" customFormat="false" ht="48" hidden="false" customHeight="false" outlineLevel="0" collapsed="false">
      <c r="A154" s="17" t="e">
        <f aca="false">RunOn</f>
        <v>#N/A</v>
      </c>
      <c r="B154" s="17" t="n">
        <v>2563</v>
      </c>
      <c r="C154" s="46" t="s">
        <v>1337</v>
      </c>
      <c r="D154" s="19" t="s">
        <v>461</v>
      </c>
      <c r="E154" s="20" t="s">
        <v>462</v>
      </c>
      <c r="F154" s="21" t="n">
        <v>15000</v>
      </c>
      <c r="G154" s="22" t="s">
        <v>16</v>
      </c>
      <c r="H154" s="23" t="s">
        <v>17</v>
      </c>
      <c r="I154" s="17" t="n">
        <v>2564</v>
      </c>
      <c r="J154" s="17"/>
    </row>
    <row r="155" customFormat="false" ht="48" hidden="false" customHeight="false" outlineLevel="0" collapsed="false">
      <c r="A155" s="17" t="e">
        <f aca="false">RunOn</f>
        <v>#N/A</v>
      </c>
      <c r="B155" s="17" t="n">
        <v>2563</v>
      </c>
      <c r="C155" s="46" t="s">
        <v>1338</v>
      </c>
      <c r="D155" s="19" t="s">
        <v>244</v>
      </c>
      <c r="E155" s="20" t="s">
        <v>245</v>
      </c>
      <c r="F155" s="21" t="n">
        <v>15000</v>
      </c>
      <c r="G155" s="22" t="s">
        <v>16</v>
      </c>
      <c r="H155" s="23" t="s">
        <v>17</v>
      </c>
      <c r="I155" s="17" t="n">
        <v>2564</v>
      </c>
      <c r="J155" s="17"/>
    </row>
    <row r="156" customFormat="false" ht="48" hidden="false" customHeight="false" outlineLevel="0" collapsed="false">
      <c r="A156" s="17" t="e">
        <f aca="false">RunOn</f>
        <v>#N/A</v>
      </c>
      <c r="B156" s="17" t="n">
        <v>2563</v>
      </c>
      <c r="C156" s="46" t="s">
        <v>1339</v>
      </c>
      <c r="D156" s="19" t="s">
        <v>218</v>
      </c>
      <c r="E156" s="20" t="s">
        <v>219</v>
      </c>
      <c r="F156" s="21" t="n">
        <v>15000</v>
      </c>
      <c r="G156" s="22" t="s">
        <v>16</v>
      </c>
      <c r="H156" s="23" t="s">
        <v>17</v>
      </c>
      <c r="I156" s="17" t="n">
        <v>2564</v>
      </c>
      <c r="J156" s="17"/>
    </row>
    <row r="157" customFormat="false" ht="48" hidden="false" customHeight="false" outlineLevel="0" collapsed="false">
      <c r="A157" s="17" t="e">
        <f aca="false">RunOn</f>
        <v>#N/A</v>
      </c>
      <c r="B157" s="17" t="n">
        <v>2563</v>
      </c>
      <c r="C157" s="46" t="s">
        <v>1340</v>
      </c>
      <c r="D157" s="19" t="s">
        <v>14</v>
      </c>
      <c r="E157" s="20" t="s">
        <v>15</v>
      </c>
      <c r="F157" s="21" t="n">
        <v>15000</v>
      </c>
      <c r="G157" s="22" t="s">
        <v>16</v>
      </c>
      <c r="H157" s="23" t="s">
        <v>17</v>
      </c>
      <c r="I157" s="17" t="n">
        <v>2564</v>
      </c>
      <c r="J157" s="17"/>
    </row>
    <row r="158" customFormat="false" ht="48" hidden="false" customHeight="false" outlineLevel="0" collapsed="false">
      <c r="A158" s="24" t="e">
        <f aca="false">RunOn</f>
        <v>#N/A</v>
      </c>
      <c r="B158" s="24" t="n">
        <v>2563</v>
      </c>
      <c r="C158" s="47" t="s">
        <v>1341</v>
      </c>
      <c r="D158" s="48" t="s">
        <v>278</v>
      </c>
      <c r="E158" s="19" t="s">
        <v>279</v>
      </c>
      <c r="F158" s="21" t="n">
        <v>15000</v>
      </c>
      <c r="G158" s="22" t="s">
        <v>16</v>
      </c>
      <c r="H158" s="23" t="s">
        <v>17</v>
      </c>
      <c r="I158" s="17" t="n">
        <v>2564</v>
      </c>
      <c r="J158" s="24"/>
    </row>
    <row r="159" customFormat="false" ht="48" hidden="false" customHeight="false" outlineLevel="0" collapsed="false">
      <c r="A159" s="17" t="e">
        <f aca="false">RunOn</f>
        <v>#N/A</v>
      </c>
      <c r="B159" s="17" t="n">
        <v>2563</v>
      </c>
      <c r="C159" s="46" t="s">
        <v>1322</v>
      </c>
      <c r="D159" s="19" t="s">
        <v>127</v>
      </c>
      <c r="E159" s="20" t="s">
        <v>128</v>
      </c>
      <c r="F159" s="21" t="n">
        <v>15000</v>
      </c>
      <c r="G159" s="22" t="s">
        <v>16</v>
      </c>
      <c r="H159" s="23" t="s">
        <v>17</v>
      </c>
      <c r="I159" s="17" t="n">
        <v>2564</v>
      </c>
      <c r="J159" s="17"/>
    </row>
    <row r="160" customFormat="false" ht="48" hidden="false" customHeight="false" outlineLevel="0" collapsed="false">
      <c r="A160" s="17" t="e">
        <f aca="false">RunOn</f>
        <v>#N/A</v>
      </c>
      <c r="B160" s="17" t="n">
        <v>2563</v>
      </c>
      <c r="C160" s="18" t="s">
        <v>1342</v>
      </c>
      <c r="D160" s="19" t="s">
        <v>1343</v>
      </c>
      <c r="E160" s="20" t="s">
        <v>1344</v>
      </c>
      <c r="F160" s="21" t="n">
        <v>25000</v>
      </c>
      <c r="G160" s="22" t="s">
        <v>16</v>
      </c>
      <c r="H160" s="23" t="s">
        <v>17</v>
      </c>
      <c r="I160" s="17" t="n">
        <v>2564</v>
      </c>
      <c r="J160" s="17"/>
    </row>
    <row r="161" customFormat="false" ht="72" hidden="false" customHeight="false" outlineLevel="0" collapsed="false">
      <c r="A161" s="24" t="e">
        <f aca="false">RunOn</f>
        <v>#N/A</v>
      </c>
      <c r="B161" s="24" t="n">
        <v>2563</v>
      </c>
      <c r="C161" s="25" t="s">
        <v>1345</v>
      </c>
      <c r="D161" s="26" t="s">
        <v>1346</v>
      </c>
      <c r="E161" s="26" t="s">
        <v>31</v>
      </c>
      <c r="F161" s="28" t="n">
        <v>1012000</v>
      </c>
      <c r="G161" s="29" t="s">
        <v>1347</v>
      </c>
      <c r="H161" s="30" t="s">
        <v>50</v>
      </c>
      <c r="I161" s="24"/>
      <c r="J161" s="24"/>
    </row>
    <row r="162" customFormat="false" ht="48" hidden="false" customHeight="false" outlineLevel="0" collapsed="false">
      <c r="A162" s="24" t="n">
        <v>157</v>
      </c>
      <c r="B162" s="17" t="n">
        <v>2563</v>
      </c>
      <c r="C162" s="46" t="s">
        <v>1348</v>
      </c>
      <c r="D162" s="19" t="s">
        <v>398</v>
      </c>
      <c r="E162" s="20" t="s">
        <v>399</v>
      </c>
      <c r="F162" s="21" t="n">
        <v>15000</v>
      </c>
      <c r="G162" s="22" t="s">
        <v>16</v>
      </c>
      <c r="H162" s="23" t="s">
        <v>17</v>
      </c>
      <c r="I162" s="17" t="n">
        <v>2564</v>
      </c>
      <c r="J162" s="17"/>
    </row>
    <row r="163" customFormat="false" ht="48" hidden="false" customHeight="false" outlineLevel="0" collapsed="false">
      <c r="A163" s="24" t="e">
        <f aca="false">RunOn</f>
        <v>#N/A</v>
      </c>
      <c r="B163" s="17" t="n">
        <v>2563</v>
      </c>
      <c r="C163" s="18" t="s">
        <v>1349</v>
      </c>
      <c r="D163" s="19" t="s">
        <v>302</v>
      </c>
      <c r="E163" s="20" t="s">
        <v>303</v>
      </c>
      <c r="F163" s="21" t="n">
        <v>25000</v>
      </c>
      <c r="G163" s="22" t="s">
        <v>16</v>
      </c>
      <c r="H163" s="23" t="s">
        <v>17</v>
      </c>
      <c r="I163" s="17" t="n">
        <v>2564</v>
      </c>
      <c r="J163" s="17"/>
    </row>
    <row r="164" customFormat="false" ht="48" hidden="false" customHeight="false" outlineLevel="0" collapsed="false">
      <c r="A164" s="17" t="e">
        <f aca="false">RunOn</f>
        <v>#N/A</v>
      </c>
      <c r="B164" s="17" t="n">
        <v>2563</v>
      </c>
      <c r="C164" s="46" t="s">
        <v>1350</v>
      </c>
      <c r="D164" s="19" t="s">
        <v>1351</v>
      </c>
      <c r="E164" s="20" t="s">
        <v>1352</v>
      </c>
      <c r="F164" s="21" t="n">
        <v>25000</v>
      </c>
      <c r="G164" s="22" t="s">
        <v>16</v>
      </c>
      <c r="H164" s="23" t="s">
        <v>17</v>
      </c>
      <c r="I164" s="17" t="n">
        <v>2564</v>
      </c>
      <c r="J164" s="17"/>
    </row>
    <row r="165" customFormat="false" ht="48" hidden="false" customHeight="false" outlineLevel="0" collapsed="false">
      <c r="A165" s="87" t="e">
        <f aca="false">RunOn</f>
        <v>#N/A</v>
      </c>
      <c r="B165" s="17" t="n">
        <v>2563</v>
      </c>
      <c r="C165" s="18" t="s">
        <v>1353</v>
      </c>
      <c r="D165" s="19" t="s">
        <v>781</v>
      </c>
      <c r="E165" s="89" t="s">
        <v>782</v>
      </c>
      <c r="F165" s="21" t="n">
        <v>10000</v>
      </c>
      <c r="G165" s="22" t="s">
        <v>491</v>
      </c>
      <c r="H165" s="23" t="s">
        <v>270</v>
      </c>
      <c r="I165" s="17" t="n">
        <v>2564</v>
      </c>
      <c r="J165" s="17"/>
    </row>
    <row r="166" customFormat="false" ht="48" hidden="false" customHeight="false" outlineLevel="0" collapsed="false">
      <c r="A166" s="24" t="e">
        <f aca="false">RunOn</f>
        <v>#N/A</v>
      </c>
      <c r="B166" s="17" t="n">
        <v>2563</v>
      </c>
      <c r="C166" s="18" t="s">
        <v>1354</v>
      </c>
      <c r="D166" s="19" t="s">
        <v>762</v>
      </c>
      <c r="E166" s="19" t="s">
        <v>763</v>
      </c>
      <c r="F166" s="21" t="n">
        <v>10000</v>
      </c>
      <c r="G166" s="22" t="s">
        <v>491</v>
      </c>
      <c r="H166" s="23" t="s">
        <v>270</v>
      </c>
      <c r="I166" s="17" t="n">
        <v>2564</v>
      </c>
      <c r="J166" s="17"/>
    </row>
    <row r="167" customFormat="false" ht="48" hidden="false" customHeight="false" outlineLevel="0" collapsed="false">
      <c r="A167" s="24" t="e">
        <f aca="false">RunOn</f>
        <v>#N/A</v>
      </c>
      <c r="B167" s="17" t="n">
        <v>2563</v>
      </c>
      <c r="C167" s="18" t="s">
        <v>1355</v>
      </c>
      <c r="D167" s="19" t="s">
        <v>768</v>
      </c>
      <c r="E167" s="89" t="s">
        <v>769</v>
      </c>
      <c r="F167" s="21" t="n">
        <v>10000</v>
      </c>
      <c r="G167" s="22" t="s">
        <v>491</v>
      </c>
      <c r="H167" s="23" t="s">
        <v>270</v>
      </c>
      <c r="I167" s="17" t="n">
        <v>2564</v>
      </c>
      <c r="J167" s="17"/>
    </row>
    <row r="168" customFormat="false" ht="48" hidden="false" customHeight="false" outlineLevel="0" collapsed="false">
      <c r="A168" s="24" t="e">
        <f aca="false">RunOn</f>
        <v>#N/A</v>
      </c>
      <c r="B168" s="17" t="n">
        <v>2563</v>
      </c>
      <c r="C168" s="18" t="s">
        <v>1356</v>
      </c>
      <c r="D168" s="19" t="s">
        <v>801</v>
      </c>
      <c r="E168" s="20" t="s">
        <v>802</v>
      </c>
      <c r="F168" s="21" t="n">
        <v>10000</v>
      </c>
      <c r="G168" s="22" t="s">
        <v>491</v>
      </c>
      <c r="H168" s="23" t="s">
        <v>270</v>
      </c>
      <c r="I168" s="17" t="n">
        <v>2564</v>
      </c>
      <c r="J168" s="17"/>
    </row>
    <row r="169" customFormat="false" ht="48" hidden="false" customHeight="false" outlineLevel="0" collapsed="false">
      <c r="A169" s="24" t="e">
        <f aca="false">RunOn</f>
        <v>#N/A</v>
      </c>
      <c r="B169" s="17" t="n">
        <v>2563</v>
      </c>
      <c r="C169" s="18" t="s">
        <v>1357</v>
      </c>
      <c r="D169" s="19" t="s">
        <v>924</v>
      </c>
      <c r="E169" s="89" t="s">
        <v>925</v>
      </c>
      <c r="F169" s="21" t="n">
        <v>10000</v>
      </c>
      <c r="G169" s="22" t="s">
        <v>491</v>
      </c>
      <c r="H169" s="23" t="s">
        <v>270</v>
      </c>
      <c r="I169" s="17" t="n">
        <v>2564</v>
      </c>
      <c r="J169" s="17"/>
    </row>
    <row r="170" customFormat="false" ht="48" hidden="false" customHeight="false" outlineLevel="0" collapsed="false">
      <c r="A170" s="24" t="e">
        <f aca="false">RunOn</f>
        <v>#N/A</v>
      </c>
      <c r="B170" s="17" t="n">
        <v>2563</v>
      </c>
      <c r="C170" s="46" t="s">
        <v>1358</v>
      </c>
      <c r="D170" s="19" t="s">
        <v>1359</v>
      </c>
      <c r="E170" s="89" t="s">
        <v>1360</v>
      </c>
      <c r="F170" s="21" t="n">
        <v>10000</v>
      </c>
      <c r="G170" s="22" t="s">
        <v>491</v>
      </c>
      <c r="H170" s="23" t="s">
        <v>270</v>
      </c>
      <c r="I170" s="17" t="n">
        <v>2564</v>
      </c>
      <c r="J170" s="17"/>
    </row>
    <row r="171" customFormat="false" ht="48" hidden="false" customHeight="false" outlineLevel="0" collapsed="false">
      <c r="A171" s="24" t="e">
        <f aca="false">RunOn</f>
        <v>#N/A</v>
      </c>
      <c r="B171" s="17" t="n">
        <v>2563</v>
      </c>
      <c r="C171" s="46" t="s">
        <v>1361</v>
      </c>
      <c r="D171" s="19" t="s">
        <v>899</v>
      </c>
      <c r="E171" s="89" t="s">
        <v>900</v>
      </c>
      <c r="F171" s="21" t="n">
        <v>10000</v>
      </c>
      <c r="G171" s="22" t="s">
        <v>491</v>
      </c>
      <c r="H171" s="23" t="s">
        <v>270</v>
      </c>
      <c r="I171" s="17" t="n">
        <v>2564</v>
      </c>
      <c r="J171" s="17"/>
    </row>
    <row r="172" customFormat="false" ht="48" hidden="false" customHeight="false" outlineLevel="0" collapsed="false">
      <c r="A172" s="24" t="e">
        <f aca="false">RunOn</f>
        <v>#N/A</v>
      </c>
      <c r="B172" s="17" t="n">
        <v>2563</v>
      </c>
      <c r="C172" s="46" t="s">
        <v>1362</v>
      </c>
      <c r="D172" s="19" t="s">
        <v>798</v>
      </c>
      <c r="E172" s="89" t="s">
        <v>799</v>
      </c>
      <c r="F172" s="21" t="n">
        <v>10000</v>
      </c>
      <c r="G172" s="22" t="s">
        <v>491</v>
      </c>
      <c r="H172" s="23" t="s">
        <v>270</v>
      </c>
      <c r="I172" s="17" t="n">
        <v>2564</v>
      </c>
      <c r="J172" s="17"/>
    </row>
    <row r="173" customFormat="false" ht="48" hidden="false" customHeight="false" outlineLevel="0" collapsed="false">
      <c r="A173" s="24" t="e">
        <f aca="false">RunOn</f>
        <v>#N/A</v>
      </c>
      <c r="B173" s="17" t="n">
        <v>2563</v>
      </c>
      <c r="C173" s="18" t="s">
        <v>1363</v>
      </c>
      <c r="D173" s="19" t="s">
        <v>906</v>
      </c>
      <c r="E173" s="89" t="s">
        <v>907</v>
      </c>
      <c r="F173" s="21" t="n">
        <v>10000</v>
      </c>
      <c r="G173" s="22" t="s">
        <v>491</v>
      </c>
      <c r="H173" s="23" t="s">
        <v>270</v>
      </c>
      <c r="I173" s="17" t="n">
        <v>2564</v>
      </c>
      <c r="J173" s="17"/>
    </row>
    <row r="174" customFormat="false" ht="48" hidden="false" customHeight="false" outlineLevel="0" collapsed="false">
      <c r="A174" s="24" t="e">
        <f aca="false">RunOn</f>
        <v>#N/A</v>
      </c>
      <c r="B174" s="17" t="n">
        <v>2563</v>
      </c>
      <c r="C174" s="18" t="s">
        <v>1364</v>
      </c>
      <c r="D174" s="19" t="s">
        <v>759</v>
      </c>
      <c r="E174" s="89" t="s">
        <v>760</v>
      </c>
      <c r="F174" s="21" t="n">
        <v>10000</v>
      </c>
      <c r="G174" s="22" t="s">
        <v>491</v>
      </c>
      <c r="H174" s="23" t="s">
        <v>270</v>
      </c>
      <c r="I174" s="17" t="n">
        <v>2564</v>
      </c>
      <c r="J174" s="17"/>
    </row>
    <row r="175" customFormat="false" ht="48" hidden="false" customHeight="false" outlineLevel="0" collapsed="false">
      <c r="A175" s="24" t="e">
        <f aca="false">RunOn</f>
        <v>#N/A</v>
      </c>
      <c r="B175" s="17" t="n">
        <v>2563</v>
      </c>
      <c r="C175" s="18" t="s">
        <v>1365</v>
      </c>
      <c r="D175" s="65" t="s">
        <v>1366</v>
      </c>
      <c r="E175" s="89" t="s">
        <v>1367</v>
      </c>
      <c r="F175" s="21" t="n">
        <v>10000</v>
      </c>
      <c r="G175" s="22" t="s">
        <v>491</v>
      </c>
      <c r="H175" s="23" t="s">
        <v>270</v>
      </c>
      <c r="I175" s="17" t="n">
        <v>2564</v>
      </c>
      <c r="J175" s="17"/>
    </row>
    <row r="176" customFormat="false" ht="48" hidden="false" customHeight="false" outlineLevel="0" collapsed="false">
      <c r="A176" s="24" t="e">
        <f aca="false">RunOn</f>
        <v>#N/A</v>
      </c>
      <c r="B176" s="17" t="n">
        <v>2563</v>
      </c>
      <c r="C176" s="18" t="s">
        <v>1090</v>
      </c>
      <c r="D176" s="19" t="s">
        <v>885</v>
      </c>
      <c r="E176" s="89" t="s">
        <v>886</v>
      </c>
      <c r="F176" s="21" t="n">
        <v>10000</v>
      </c>
      <c r="G176" s="22" t="s">
        <v>491</v>
      </c>
      <c r="H176" s="23" t="s">
        <v>270</v>
      </c>
      <c r="I176" s="17" t="n">
        <v>2564</v>
      </c>
      <c r="J176" s="17"/>
    </row>
    <row r="177" customFormat="false" ht="48" hidden="false" customHeight="false" outlineLevel="0" collapsed="false">
      <c r="A177" s="24" t="e">
        <f aca="false">RunOn</f>
        <v>#N/A</v>
      </c>
      <c r="B177" s="17" t="n">
        <v>2563</v>
      </c>
      <c r="C177" s="18" t="s">
        <v>1368</v>
      </c>
      <c r="D177" s="19" t="s">
        <v>1369</v>
      </c>
      <c r="E177" s="20" t="s">
        <v>954</v>
      </c>
      <c r="F177" s="21" t="n">
        <v>10000</v>
      </c>
      <c r="G177" s="22" t="s">
        <v>491</v>
      </c>
      <c r="H177" s="23" t="s">
        <v>270</v>
      </c>
      <c r="I177" s="17" t="n">
        <v>2564</v>
      </c>
      <c r="J177" s="17"/>
    </row>
    <row r="178" customFormat="false" ht="48" hidden="false" customHeight="false" outlineLevel="0" collapsed="false">
      <c r="A178" s="24" t="e">
        <f aca="false">RunOn</f>
        <v>#N/A</v>
      </c>
      <c r="B178" s="17" t="n">
        <v>2563</v>
      </c>
      <c r="C178" s="18" t="s">
        <v>1370</v>
      </c>
      <c r="D178" s="19" t="s">
        <v>915</v>
      </c>
      <c r="E178" s="89" t="s">
        <v>916</v>
      </c>
      <c r="F178" s="21" t="n">
        <v>10000</v>
      </c>
      <c r="G178" s="22" t="s">
        <v>491</v>
      </c>
      <c r="H178" s="23" t="s">
        <v>270</v>
      </c>
      <c r="I178" s="17" t="n">
        <v>2564</v>
      </c>
      <c r="J178" s="17"/>
    </row>
    <row r="179" customFormat="false" ht="48" hidden="false" customHeight="false" outlineLevel="0" collapsed="false">
      <c r="A179" s="24" t="e">
        <f aca="false">RunOn</f>
        <v>#N/A</v>
      </c>
      <c r="B179" s="17" t="n">
        <v>2563</v>
      </c>
      <c r="C179" s="18" t="s">
        <v>1371</v>
      </c>
      <c r="D179" s="48" t="s">
        <v>748</v>
      </c>
      <c r="E179" s="20" t="s">
        <v>749</v>
      </c>
      <c r="F179" s="21" t="n">
        <v>10000</v>
      </c>
      <c r="G179" s="22" t="s">
        <v>491</v>
      </c>
      <c r="H179" s="23" t="s">
        <v>270</v>
      </c>
      <c r="I179" s="17" t="n">
        <v>2564</v>
      </c>
      <c r="J179" s="17"/>
    </row>
    <row r="180" customFormat="false" ht="48" hidden="false" customHeight="false" outlineLevel="0" collapsed="false">
      <c r="A180" s="24" t="e">
        <f aca="false">RunOn</f>
        <v>#N/A</v>
      </c>
      <c r="B180" s="17" t="n">
        <v>2563</v>
      </c>
      <c r="C180" s="46" t="s">
        <v>1372</v>
      </c>
      <c r="D180" s="19" t="s">
        <v>1373</v>
      </c>
      <c r="E180" s="20" t="s">
        <v>1374</v>
      </c>
      <c r="F180" s="21" t="n">
        <v>10000</v>
      </c>
      <c r="G180" s="22" t="s">
        <v>491</v>
      </c>
      <c r="H180" s="23" t="s">
        <v>270</v>
      </c>
      <c r="I180" s="17" t="n">
        <v>2564</v>
      </c>
      <c r="J180" s="17"/>
    </row>
    <row r="181" customFormat="false" ht="48" hidden="false" customHeight="false" outlineLevel="0" collapsed="false">
      <c r="A181" s="24" t="e">
        <f aca="false">RunOn</f>
        <v>#N/A</v>
      </c>
      <c r="B181" s="17" t="n">
        <v>2563</v>
      </c>
      <c r="C181" s="18" t="s">
        <v>1375</v>
      </c>
      <c r="D181" s="19" t="s">
        <v>787</v>
      </c>
      <c r="E181" s="89" t="s">
        <v>788</v>
      </c>
      <c r="F181" s="21" t="n">
        <v>10000</v>
      </c>
      <c r="G181" s="22" t="s">
        <v>491</v>
      </c>
      <c r="H181" s="23" t="s">
        <v>270</v>
      </c>
      <c r="I181" s="17" t="n">
        <v>2564</v>
      </c>
      <c r="J181" s="17"/>
    </row>
    <row r="182" customFormat="false" ht="48" hidden="false" customHeight="false" outlineLevel="0" collapsed="false">
      <c r="A182" s="24" t="e">
        <f aca="false">RunOn</f>
        <v>#N/A</v>
      </c>
      <c r="B182" s="17" t="n">
        <v>2563</v>
      </c>
      <c r="C182" s="18" t="s">
        <v>1376</v>
      </c>
      <c r="D182" s="19" t="s">
        <v>1377</v>
      </c>
      <c r="E182" s="19" t="s">
        <v>930</v>
      </c>
      <c r="F182" s="21" t="n">
        <v>10000</v>
      </c>
      <c r="G182" s="22" t="s">
        <v>491</v>
      </c>
      <c r="H182" s="23" t="s">
        <v>270</v>
      </c>
      <c r="I182" s="17" t="n">
        <v>2564</v>
      </c>
      <c r="J182" s="17"/>
    </row>
    <row r="183" customFormat="false" ht="48" hidden="false" customHeight="false" outlineLevel="0" collapsed="false">
      <c r="A183" s="24" t="e">
        <f aca="false">RunOn</f>
        <v>#N/A</v>
      </c>
      <c r="B183" s="17" t="n">
        <v>2563</v>
      </c>
      <c r="C183" s="18" t="s">
        <v>1378</v>
      </c>
      <c r="D183" s="19" t="s">
        <v>894</v>
      </c>
      <c r="E183" s="89" t="s">
        <v>895</v>
      </c>
      <c r="F183" s="21" t="n">
        <v>10000</v>
      </c>
      <c r="G183" s="22" t="s">
        <v>491</v>
      </c>
      <c r="H183" s="23" t="s">
        <v>270</v>
      </c>
      <c r="I183" s="17" t="n">
        <v>2564</v>
      </c>
      <c r="J183" s="17"/>
    </row>
    <row r="184" customFormat="false" ht="48" hidden="false" customHeight="false" outlineLevel="0" collapsed="false">
      <c r="A184" s="24" t="e">
        <f aca="false">RunOn</f>
        <v>#N/A</v>
      </c>
      <c r="B184" s="17" t="n">
        <v>2563</v>
      </c>
      <c r="C184" s="18" t="s">
        <v>1379</v>
      </c>
      <c r="D184" s="19" t="s">
        <v>784</v>
      </c>
      <c r="E184" s="89" t="s">
        <v>785</v>
      </c>
      <c r="F184" s="21" t="n">
        <v>10000</v>
      </c>
      <c r="G184" s="22" t="s">
        <v>491</v>
      </c>
      <c r="H184" s="23" t="s">
        <v>270</v>
      </c>
      <c r="I184" s="17" t="n">
        <v>2564</v>
      </c>
      <c r="J184" s="17"/>
    </row>
    <row r="185" customFormat="false" ht="48" hidden="false" customHeight="false" outlineLevel="0" collapsed="false">
      <c r="A185" s="24" t="e">
        <f aca="false">RunOn</f>
        <v>#N/A</v>
      </c>
      <c r="B185" s="17" t="n">
        <v>2563</v>
      </c>
      <c r="C185" s="46" t="s">
        <v>1380</v>
      </c>
      <c r="D185" s="19" t="s">
        <v>1381</v>
      </c>
      <c r="E185" s="89" t="s">
        <v>1382</v>
      </c>
      <c r="F185" s="21" t="n">
        <v>10000</v>
      </c>
      <c r="G185" s="22" t="s">
        <v>491</v>
      </c>
      <c r="H185" s="23" t="s">
        <v>270</v>
      </c>
      <c r="I185" s="17" t="n">
        <v>2564</v>
      </c>
      <c r="J185" s="17"/>
    </row>
    <row r="186" customFormat="false" ht="48" hidden="false" customHeight="false" outlineLevel="0" collapsed="false">
      <c r="A186" s="24" t="e">
        <f aca="false">RunOn</f>
        <v>#N/A</v>
      </c>
      <c r="B186" s="17" t="n">
        <v>2563</v>
      </c>
      <c r="C186" s="18" t="s">
        <v>1383</v>
      </c>
      <c r="D186" s="19" t="s">
        <v>842</v>
      </c>
      <c r="E186" s="19" t="s">
        <v>843</v>
      </c>
      <c r="F186" s="21" t="n">
        <v>10000</v>
      </c>
      <c r="G186" s="22" t="s">
        <v>491</v>
      </c>
      <c r="H186" s="23" t="s">
        <v>270</v>
      </c>
      <c r="I186" s="17" t="n">
        <v>2564</v>
      </c>
      <c r="J186" s="17"/>
    </row>
    <row r="187" customFormat="false" ht="48" hidden="false" customHeight="false" outlineLevel="0" collapsed="false">
      <c r="A187" s="24" t="e">
        <f aca="false">RunOn</f>
        <v>#N/A</v>
      </c>
      <c r="B187" s="17" t="n">
        <v>2563</v>
      </c>
      <c r="C187" s="18" t="s">
        <v>1384</v>
      </c>
      <c r="D187" s="19" t="s">
        <v>839</v>
      </c>
      <c r="E187" s="20" t="s">
        <v>840</v>
      </c>
      <c r="F187" s="21" t="n">
        <v>10000</v>
      </c>
      <c r="G187" s="22" t="s">
        <v>491</v>
      </c>
      <c r="H187" s="23" t="s">
        <v>270</v>
      </c>
      <c r="I187" s="17" t="n">
        <v>2564</v>
      </c>
      <c r="J187" s="17"/>
    </row>
    <row r="188" customFormat="false" ht="48" hidden="false" customHeight="false" outlineLevel="0" collapsed="false">
      <c r="A188" s="24" t="e">
        <f aca="false">RunOn</f>
        <v>#N/A</v>
      </c>
      <c r="B188" s="17" t="n">
        <v>2563</v>
      </c>
      <c r="C188" s="18" t="s">
        <v>1385</v>
      </c>
      <c r="D188" s="19" t="s">
        <v>962</v>
      </c>
      <c r="E188" s="20" t="s">
        <v>963</v>
      </c>
      <c r="F188" s="21" t="n">
        <v>10000</v>
      </c>
      <c r="G188" s="22" t="s">
        <v>491</v>
      </c>
      <c r="H188" s="23" t="s">
        <v>270</v>
      </c>
      <c r="I188" s="17" t="n">
        <v>2564</v>
      </c>
      <c r="J188" s="17"/>
    </row>
    <row r="189" customFormat="false" ht="48" hidden="false" customHeight="false" outlineLevel="0" collapsed="false">
      <c r="A189" s="24" t="e">
        <f aca="false">RunOn</f>
        <v>#N/A</v>
      </c>
      <c r="B189" s="17" t="n">
        <v>2563</v>
      </c>
      <c r="C189" s="131" t="s">
        <v>1386</v>
      </c>
      <c r="D189" s="19" t="s">
        <v>819</v>
      </c>
      <c r="E189" s="20" t="s">
        <v>820</v>
      </c>
      <c r="F189" s="21" t="n">
        <v>10000</v>
      </c>
      <c r="G189" s="22" t="s">
        <v>491</v>
      </c>
      <c r="H189" s="23" t="s">
        <v>270</v>
      </c>
      <c r="I189" s="17" t="n">
        <v>2564</v>
      </c>
      <c r="J189" s="17"/>
    </row>
    <row r="190" customFormat="false" ht="48" hidden="false" customHeight="false" outlineLevel="0" collapsed="false">
      <c r="A190" s="24" t="e">
        <f aca="false">RunOn</f>
        <v>#N/A</v>
      </c>
      <c r="B190" s="17" t="n">
        <v>2563</v>
      </c>
      <c r="C190" s="18" t="s">
        <v>1387</v>
      </c>
      <c r="D190" s="19" t="s">
        <v>816</v>
      </c>
      <c r="E190" s="20" t="s">
        <v>817</v>
      </c>
      <c r="F190" s="21" t="n">
        <v>10000</v>
      </c>
      <c r="G190" s="22" t="s">
        <v>491</v>
      </c>
      <c r="H190" s="23" t="s">
        <v>270</v>
      </c>
      <c r="I190" s="17" t="n">
        <v>2564</v>
      </c>
      <c r="J190" s="17"/>
    </row>
    <row r="191" customFormat="false" ht="48" hidden="false" customHeight="false" outlineLevel="0" collapsed="false">
      <c r="A191" s="24" t="e">
        <f aca="false">RunOn</f>
        <v>#N/A</v>
      </c>
      <c r="B191" s="17" t="n">
        <v>2563</v>
      </c>
      <c r="C191" s="18" t="s">
        <v>1388</v>
      </c>
      <c r="D191" s="19" t="s">
        <v>757</v>
      </c>
      <c r="E191" s="20" t="s">
        <v>758</v>
      </c>
      <c r="F191" s="21" t="n">
        <v>10000</v>
      </c>
      <c r="G191" s="22" t="s">
        <v>491</v>
      </c>
      <c r="H191" s="23" t="s">
        <v>270</v>
      </c>
      <c r="I191" s="17" t="n">
        <v>2564</v>
      </c>
      <c r="J191" s="17"/>
    </row>
    <row r="192" customFormat="false" ht="48" hidden="false" customHeight="false" outlineLevel="0" collapsed="false">
      <c r="A192" s="24" t="e">
        <f aca="false">RunOn</f>
        <v>#N/A</v>
      </c>
      <c r="B192" s="17" t="n">
        <v>2563</v>
      </c>
      <c r="C192" s="18" t="s">
        <v>1389</v>
      </c>
      <c r="D192" s="19" t="s">
        <v>795</v>
      </c>
      <c r="E192" s="20" t="s">
        <v>796</v>
      </c>
      <c r="F192" s="21" t="n">
        <v>10000</v>
      </c>
      <c r="G192" s="22" t="s">
        <v>491</v>
      </c>
      <c r="H192" s="23" t="s">
        <v>270</v>
      </c>
      <c r="I192" s="17" t="n">
        <v>2564</v>
      </c>
      <c r="J192" s="17"/>
    </row>
    <row r="193" customFormat="false" ht="48" hidden="false" customHeight="false" outlineLevel="0" collapsed="false">
      <c r="A193" s="24" t="e">
        <f aca="false">RunOn</f>
        <v>#N/A</v>
      </c>
      <c r="B193" s="17" t="n">
        <v>2563</v>
      </c>
      <c r="C193" s="18" t="s">
        <v>1390</v>
      </c>
      <c r="D193" s="19" t="s">
        <v>831</v>
      </c>
      <c r="E193" s="20" t="s">
        <v>832</v>
      </c>
      <c r="F193" s="21" t="n">
        <v>10000</v>
      </c>
      <c r="G193" s="22" t="s">
        <v>491</v>
      </c>
      <c r="H193" s="23" t="s">
        <v>270</v>
      </c>
      <c r="I193" s="17" t="n">
        <v>2564</v>
      </c>
      <c r="J193" s="17"/>
    </row>
    <row r="194" customFormat="false" ht="48" hidden="false" customHeight="false" outlineLevel="0" collapsed="false">
      <c r="A194" s="24" t="e">
        <f aca="false">RunOn</f>
        <v>#N/A</v>
      </c>
      <c r="B194" s="17" t="n">
        <v>2563</v>
      </c>
      <c r="C194" s="18" t="s">
        <v>1391</v>
      </c>
      <c r="D194" s="65" t="s">
        <v>1017</v>
      </c>
      <c r="E194" s="89" t="s">
        <v>1018</v>
      </c>
      <c r="F194" s="21" t="n">
        <v>10000</v>
      </c>
      <c r="G194" s="22" t="s">
        <v>491</v>
      </c>
      <c r="H194" s="23" t="s">
        <v>270</v>
      </c>
      <c r="I194" s="17" t="n">
        <v>2564</v>
      </c>
      <c r="J194" s="17"/>
    </row>
    <row r="195" customFormat="false" ht="48" hidden="false" customHeight="false" outlineLevel="0" collapsed="false">
      <c r="A195" s="24" t="e">
        <f aca="false">RunOn</f>
        <v>#N/A</v>
      </c>
      <c r="B195" s="17" t="n">
        <v>2563</v>
      </c>
      <c r="C195" s="18" t="s">
        <v>1392</v>
      </c>
      <c r="D195" s="19" t="s">
        <v>804</v>
      </c>
      <c r="E195" s="89" t="s">
        <v>805</v>
      </c>
      <c r="F195" s="21" t="n">
        <v>10000</v>
      </c>
      <c r="G195" s="22" t="s">
        <v>491</v>
      </c>
      <c r="H195" s="23" t="s">
        <v>270</v>
      </c>
      <c r="I195" s="17" t="n">
        <v>2564</v>
      </c>
      <c r="J195" s="17"/>
    </row>
    <row r="196" customFormat="false" ht="48" hidden="false" customHeight="false" outlineLevel="0" collapsed="false">
      <c r="A196" s="24" t="e">
        <f aca="false">RunOn</f>
        <v>#N/A</v>
      </c>
      <c r="B196" s="17" t="n">
        <v>2563</v>
      </c>
      <c r="C196" s="18" t="s">
        <v>1393</v>
      </c>
      <c r="D196" s="19" t="s">
        <v>807</v>
      </c>
      <c r="E196" s="19" t="s">
        <v>808</v>
      </c>
      <c r="F196" s="21" t="n">
        <v>10000</v>
      </c>
      <c r="G196" s="22" t="s">
        <v>491</v>
      </c>
      <c r="H196" s="23" t="s">
        <v>270</v>
      </c>
      <c r="I196" s="17" t="n">
        <v>2564</v>
      </c>
      <c r="J196" s="17"/>
    </row>
    <row r="197" customFormat="false" ht="48" hidden="false" customHeight="false" outlineLevel="0" collapsed="false">
      <c r="A197" s="24" t="e">
        <f aca="false">RunOn</f>
        <v>#N/A</v>
      </c>
      <c r="B197" s="17" t="n">
        <v>2563</v>
      </c>
      <c r="C197" s="18" t="s">
        <v>1394</v>
      </c>
      <c r="D197" s="19" t="s">
        <v>1395</v>
      </c>
      <c r="E197" s="89" t="s">
        <v>755</v>
      </c>
      <c r="F197" s="21" t="n">
        <v>10000</v>
      </c>
      <c r="G197" s="22" t="s">
        <v>491</v>
      </c>
      <c r="H197" s="23" t="s">
        <v>270</v>
      </c>
      <c r="I197" s="17" t="n">
        <v>2564</v>
      </c>
      <c r="J197" s="17"/>
    </row>
    <row r="198" customFormat="false" ht="48" hidden="false" customHeight="false" outlineLevel="0" collapsed="false">
      <c r="A198" s="24" t="e">
        <f aca="false">RunOn</f>
        <v>#N/A</v>
      </c>
      <c r="B198" s="17" t="n">
        <v>2563</v>
      </c>
      <c r="C198" s="46" t="s">
        <v>1396</v>
      </c>
      <c r="D198" s="19" t="s">
        <v>953</v>
      </c>
      <c r="E198" s="20" t="s">
        <v>954</v>
      </c>
      <c r="F198" s="21" t="n">
        <v>10000</v>
      </c>
      <c r="G198" s="22" t="s">
        <v>491</v>
      </c>
      <c r="H198" s="23" t="s">
        <v>270</v>
      </c>
      <c r="I198" s="17" t="n">
        <v>2564</v>
      </c>
      <c r="J198" s="17"/>
    </row>
    <row r="199" customFormat="false" ht="48" hidden="false" customHeight="false" outlineLevel="0" collapsed="false">
      <c r="A199" s="24" t="e">
        <f aca="false">RunOn</f>
        <v>#N/A</v>
      </c>
      <c r="B199" s="17" t="n">
        <v>2563</v>
      </c>
      <c r="C199" s="44" t="s">
        <v>1397</v>
      </c>
      <c r="D199" s="19" t="s">
        <v>971</v>
      </c>
      <c r="E199" s="89" t="s">
        <v>972</v>
      </c>
      <c r="F199" s="21" t="n">
        <v>10000</v>
      </c>
      <c r="G199" s="22" t="s">
        <v>491</v>
      </c>
      <c r="H199" s="23" t="s">
        <v>270</v>
      </c>
      <c r="I199" s="17" t="n">
        <v>2564</v>
      </c>
      <c r="J199" s="17"/>
    </row>
    <row r="200" customFormat="false" ht="48" hidden="false" customHeight="false" outlineLevel="0" collapsed="false">
      <c r="A200" s="24" t="e">
        <f aca="false">RunOn</f>
        <v>#N/A</v>
      </c>
      <c r="B200" s="17" t="n">
        <v>2563</v>
      </c>
      <c r="C200" s="18" t="s">
        <v>1398</v>
      </c>
      <c r="D200" s="65" t="s">
        <v>867</v>
      </c>
      <c r="E200" s="89" t="s">
        <v>868</v>
      </c>
      <c r="F200" s="21" t="n">
        <v>10000</v>
      </c>
      <c r="G200" s="22" t="s">
        <v>491</v>
      </c>
      <c r="H200" s="23" t="s">
        <v>270</v>
      </c>
      <c r="I200" s="17" t="n">
        <v>2564</v>
      </c>
      <c r="J200" s="17"/>
    </row>
    <row r="201" customFormat="false" ht="48" hidden="false" customHeight="false" outlineLevel="0" collapsed="false">
      <c r="A201" s="24" t="e">
        <f aca="false">RunOn</f>
        <v>#N/A</v>
      </c>
      <c r="B201" s="17" t="n">
        <v>2563</v>
      </c>
      <c r="C201" s="18" t="s">
        <v>1399</v>
      </c>
      <c r="D201" s="19" t="s">
        <v>822</v>
      </c>
      <c r="E201" s="89" t="s">
        <v>823</v>
      </c>
      <c r="F201" s="21" t="n">
        <v>10000</v>
      </c>
      <c r="G201" s="22" t="s">
        <v>491</v>
      </c>
      <c r="H201" s="23" t="s">
        <v>270</v>
      </c>
      <c r="I201" s="17" t="n">
        <v>2564</v>
      </c>
      <c r="J201" s="17"/>
    </row>
    <row r="202" customFormat="false" ht="48" hidden="false" customHeight="false" outlineLevel="0" collapsed="false">
      <c r="A202" s="24" t="e">
        <f aca="false">RunOn</f>
        <v>#N/A</v>
      </c>
      <c r="B202" s="17" t="n">
        <v>2563</v>
      </c>
      <c r="C202" s="44" t="s">
        <v>1400</v>
      </c>
      <c r="D202" s="19" t="s">
        <v>810</v>
      </c>
      <c r="E202" s="89" t="s">
        <v>811</v>
      </c>
      <c r="F202" s="21" t="n">
        <v>10000</v>
      </c>
      <c r="G202" s="22" t="s">
        <v>491</v>
      </c>
      <c r="H202" s="23" t="s">
        <v>270</v>
      </c>
      <c r="I202" s="17" t="n">
        <v>2564</v>
      </c>
      <c r="J202" s="17"/>
    </row>
    <row r="203" customFormat="false" ht="48" hidden="false" customHeight="false" outlineLevel="0" collapsed="false">
      <c r="A203" s="24" t="e">
        <f aca="false">RunOn</f>
        <v>#N/A</v>
      </c>
      <c r="B203" s="17" t="n">
        <v>2563</v>
      </c>
      <c r="C203" s="18" t="s">
        <v>1401</v>
      </c>
      <c r="D203" s="19" t="s">
        <v>968</v>
      </c>
      <c r="E203" s="89" t="s">
        <v>969</v>
      </c>
      <c r="F203" s="21" t="n">
        <v>10000</v>
      </c>
      <c r="G203" s="22" t="s">
        <v>491</v>
      </c>
      <c r="H203" s="23" t="s">
        <v>270</v>
      </c>
      <c r="I203" s="17" t="n">
        <v>2564</v>
      </c>
      <c r="J203" s="17"/>
    </row>
    <row r="204" customFormat="false" ht="48" hidden="false" customHeight="false" outlineLevel="0" collapsed="false">
      <c r="A204" s="24" t="e">
        <f aca="false">RunOn</f>
        <v>#N/A</v>
      </c>
      <c r="B204" s="17" t="n">
        <v>2563</v>
      </c>
      <c r="C204" s="18" t="s">
        <v>1402</v>
      </c>
      <c r="D204" s="19" t="s">
        <v>984</v>
      </c>
      <c r="E204" s="89" t="s">
        <v>985</v>
      </c>
      <c r="F204" s="21" t="n">
        <v>10000</v>
      </c>
      <c r="G204" s="22" t="s">
        <v>491</v>
      </c>
      <c r="H204" s="23" t="s">
        <v>270</v>
      </c>
      <c r="I204" s="17" t="n">
        <v>2564</v>
      </c>
      <c r="J204" s="17"/>
    </row>
    <row r="205" customFormat="false" ht="48" hidden="false" customHeight="false" outlineLevel="0" collapsed="false">
      <c r="A205" s="24" t="e">
        <f aca="false">RunOn</f>
        <v>#N/A</v>
      </c>
      <c r="B205" s="17" t="n">
        <v>2563</v>
      </c>
      <c r="C205" s="18" t="s">
        <v>1403</v>
      </c>
      <c r="D205" s="65" t="s">
        <v>902</v>
      </c>
      <c r="E205" s="89" t="s">
        <v>903</v>
      </c>
      <c r="F205" s="21" t="n">
        <v>10000</v>
      </c>
      <c r="G205" s="22" t="s">
        <v>491</v>
      </c>
      <c r="H205" s="23" t="s">
        <v>270</v>
      </c>
      <c r="I205" s="17" t="n">
        <v>2564</v>
      </c>
      <c r="J205" s="17"/>
    </row>
    <row r="206" customFormat="false" ht="48" hidden="false" customHeight="false" outlineLevel="0" collapsed="false">
      <c r="A206" s="24" t="e">
        <f aca="false">RunOn</f>
        <v>#N/A</v>
      </c>
      <c r="B206" s="17" t="n">
        <v>2563</v>
      </c>
      <c r="C206" s="18" t="s">
        <v>1404</v>
      </c>
      <c r="D206" s="19" t="s">
        <v>854</v>
      </c>
      <c r="E206" s="89" t="s">
        <v>855</v>
      </c>
      <c r="F206" s="21" t="n">
        <v>10000</v>
      </c>
      <c r="G206" s="22" t="s">
        <v>491</v>
      </c>
      <c r="H206" s="23" t="s">
        <v>270</v>
      </c>
      <c r="I206" s="17" t="n">
        <v>2564</v>
      </c>
      <c r="J206" s="17"/>
    </row>
    <row r="207" customFormat="false" ht="48" hidden="false" customHeight="false" outlineLevel="0" collapsed="false">
      <c r="A207" s="24" t="e">
        <f aca="false">RunOn</f>
        <v>#N/A</v>
      </c>
      <c r="B207" s="17" t="n">
        <v>2563</v>
      </c>
      <c r="C207" s="18" t="s">
        <v>1405</v>
      </c>
      <c r="D207" s="19" t="s">
        <v>950</v>
      </c>
      <c r="E207" s="89" t="s">
        <v>951</v>
      </c>
      <c r="F207" s="21" t="n">
        <v>10000</v>
      </c>
      <c r="G207" s="22" t="s">
        <v>491</v>
      </c>
      <c r="H207" s="23" t="s">
        <v>270</v>
      </c>
      <c r="I207" s="17" t="n">
        <v>2564</v>
      </c>
      <c r="J207" s="17"/>
    </row>
    <row r="208" customFormat="false" ht="48" hidden="false" customHeight="false" outlineLevel="0" collapsed="false">
      <c r="A208" s="24" t="e">
        <f aca="false">RunOn</f>
        <v>#N/A</v>
      </c>
      <c r="B208" s="17" t="n">
        <v>2563</v>
      </c>
      <c r="C208" s="18" t="s">
        <v>1353</v>
      </c>
      <c r="D208" s="19" t="s">
        <v>857</v>
      </c>
      <c r="E208" s="89" t="s">
        <v>858</v>
      </c>
      <c r="F208" s="21" t="n">
        <v>10000</v>
      </c>
      <c r="G208" s="22" t="s">
        <v>491</v>
      </c>
      <c r="H208" s="23" t="s">
        <v>270</v>
      </c>
      <c r="I208" s="17" t="n">
        <v>2564</v>
      </c>
      <c r="J208" s="17"/>
    </row>
    <row r="209" customFormat="false" ht="48" hidden="false" customHeight="false" outlineLevel="0" collapsed="false">
      <c r="A209" s="24" t="e">
        <f aca="false">RunOn</f>
        <v>#N/A</v>
      </c>
      <c r="B209" s="17" t="n">
        <v>2563</v>
      </c>
      <c r="C209" s="130" t="s">
        <v>1406</v>
      </c>
      <c r="D209" s="19" t="s">
        <v>1407</v>
      </c>
      <c r="E209" s="89" t="s">
        <v>877</v>
      </c>
      <c r="F209" s="21" t="n">
        <v>10000</v>
      </c>
      <c r="G209" s="22" t="s">
        <v>491</v>
      </c>
      <c r="H209" s="23" t="s">
        <v>270</v>
      </c>
      <c r="I209" s="17" t="n">
        <v>2564</v>
      </c>
      <c r="J209" s="17"/>
    </row>
    <row r="210" customFormat="false" ht="48" hidden="false" customHeight="false" outlineLevel="0" collapsed="false">
      <c r="A210" s="24" t="e">
        <f aca="false">RunOn</f>
        <v>#N/A</v>
      </c>
      <c r="B210" s="17" t="n">
        <v>2563</v>
      </c>
      <c r="C210" s="18" t="s">
        <v>1408</v>
      </c>
      <c r="D210" s="19" t="s">
        <v>938</v>
      </c>
      <c r="E210" s="89" t="s">
        <v>939</v>
      </c>
      <c r="F210" s="21" t="n">
        <v>10000</v>
      </c>
      <c r="G210" s="22" t="s">
        <v>491</v>
      </c>
      <c r="H210" s="23" t="s">
        <v>270</v>
      </c>
      <c r="I210" s="17" t="n">
        <v>2564</v>
      </c>
      <c r="J210" s="17"/>
    </row>
    <row r="211" customFormat="false" ht="48" hidden="false" customHeight="false" outlineLevel="0" collapsed="false">
      <c r="A211" s="24" t="e">
        <f aca="false">RunOn</f>
        <v>#N/A</v>
      </c>
      <c r="B211" s="17" t="n">
        <v>2563</v>
      </c>
      <c r="C211" s="18" t="s">
        <v>1387</v>
      </c>
      <c r="D211" s="19" t="s">
        <v>965</v>
      </c>
      <c r="E211" s="89" t="s">
        <v>966</v>
      </c>
      <c r="F211" s="21" t="n">
        <v>10000</v>
      </c>
      <c r="G211" s="22" t="s">
        <v>491</v>
      </c>
      <c r="H211" s="23" t="s">
        <v>270</v>
      </c>
      <c r="I211" s="17" t="n">
        <v>2564</v>
      </c>
      <c r="J211" s="17"/>
    </row>
    <row r="212" customFormat="false" ht="48" hidden="false" customHeight="false" outlineLevel="0" collapsed="false">
      <c r="A212" s="24" t="e">
        <f aca="false">RunOn</f>
        <v>#N/A</v>
      </c>
      <c r="B212" s="17" t="n">
        <v>2563</v>
      </c>
      <c r="C212" s="18" t="s">
        <v>1409</v>
      </c>
      <c r="D212" s="19" t="s">
        <v>825</v>
      </c>
      <c r="E212" s="89" t="s">
        <v>826</v>
      </c>
      <c r="F212" s="21" t="n">
        <v>10000</v>
      </c>
      <c r="G212" s="22" t="s">
        <v>491</v>
      </c>
      <c r="H212" s="23" t="s">
        <v>270</v>
      </c>
      <c r="I212" s="17" t="n">
        <v>2564</v>
      </c>
      <c r="J212" s="17"/>
    </row>
    <row r="213" customFormat="false" ht="48" hidden="false" customHeight="false" outlineLevel="0" collapsed="false">
      <c r="A213" s="24" t="e">
        <f aca="false">RunOn</f>
        <v>#N/A</v>
      </c>
      <c r="B213" s="17" t="n">
        <v>2563</v>
      </c>
      <c r="C213" s="18" t="s">
        <v>1410</v>
      </c>
      <c r="D213" s="19" t="s">
        <v>1411</v>
      </c>
      <c r="E213" s="19" t="s">
        <v>1412</v>
      </c>
      <c r="F213" s="21" t="n">
        <v>10000</v>
      </c>
      <c r="G213" s="22" t="s">
        <v>491</v>
      </c>
      <c r="H213" s="23" t="s">
        <v>270</v>
      </c>
      <c r="I213" s="17" t="n">
        <v>2564</v>
      </c>
      <c r="J213" s="17"/>
    </row>
    <row r="214" customFormat="false" ht="48" hidden="false" customHeight="false" outlineLevel="0" collapsed="false">
      <c r="A214" s="24" t="e">
        <f aca="false">RunOn</f>
        <v>#N/A</v>
      </c>
      <c r="B214" s="17" t="n">
        <v>2563</v>
      </c>
      <c r="C214" s="18" t="s">
        <v>1413</v>
      </c>
      <c r="D214" s="19" t="s">
        <v>789</v>
      </c>
      <c r="E214" s="89" t="s">
        <v>790</v>
      </c>
      <c r="F214" s="21" t="n">
        <v>10000</v>
      </c>
      <c r="G214" s="22" t="s">
        <v>491</v>
      </c>
      <c r="H214" s="23" t="s">
        <v>270</v>
      </c>
      <c r="I214" s="17" t="n">
        <v>2564</v>
      </c>
      <c r="J214" s="17"/>
    </row>
    <row r="215" customFormat="false" ht="48" hidden="false" customHeight="false" outlineLevel="0" collapsed="false">
      <c r="A215" s="24" t="e">
        <f aca="false">RunOn</f>
        <v>#N/A</v>
      </c>
      <c r="B215" s="17" t="n">
        <v>2563</v>
      </c>
      <c r="C215" s="18" t="s">
        <v>1414</v>
      </c>
      <c r="D215" s="19" t="s">
        <v>1415</v>
      </c>
      <c r="E215" s="89" t="s">
        <v>1416</v>
      </c>
      <c r="F215" s="21" t="n">
        <v>10000</v>
      </c>
      <c r="G215" s="22" t="s">
        <v>491</v>
      </c>
      <c r="H215" s="23" t="s">
        <v>270</v>
      </c>
      <c r="I215" s="17" t="n">
        <v>2564</v>
      </c>
      <c r="J215" s="17"/>
    </row>
    <row r="216" customFormat="false" ht="48" hidden="false" customHeight="false" outlineLevel="0" collapsed="false">
      <c r="A216" s="24" t="e">
        <f aca="false">RunOn</f>
        <v>#N/A</v>
      </c>
      <c r="B216" s="17" t="n">
        <v>2563</v>
      </c>
      <c r="C216" s="18" t="s">
        <v>1417</v>
      </c>
      <c r="D216" s="19" t="s">
        <v>751</v>
      </c>
      <c r="E216" s="89" t="s">
        <v>752</v>
      </c>
      <c r="F216" s="21" t="n">
        <v>10000</v>
      </c>
      <c r="G216" s="22" t="s">
        <v>491</v>
      </c>
      <c r="H216" s="23" t="s">
        <v>270</v>
      </c>
      <c r="I216" s="17" t="n">
        <v>2564</v>
      </c>
      <c r="J216" s="17"/>
    </row>
    <row r="217" customFormat="false" ht="48" hidden="false" customHeight="false" outlineLevel="0" collapsed="false">
      <c r="A217" s="24" t="e">
        <f aca="false">RunOn</f>
        <v>#N/A</v>
      </c>
      <c r="B217" s="17" t="n">
        <v>2563</v>
      </c>
      <c r="C217" s="18" t="s">
        <v>1418</v>
      </c>
      <c r="D217" s="19" t="s">
        <v>1419</v>
      </c>
      <c r="E217" s="20" t="s">
        <v>1420</v>
      </c>
      <c r="F217" s="21" t="n">
        <v>10000</v>
      </c>
      <c r="G217" s="22" t="s">
        <v>491</v>
      </c>
      <c r="H217" s="23" t="s">
        <v>270</v>
      </c>
      <c r="I217" s="17" t="n">
        <v>2564</v>
      </c>
      <c r="J217" s="17"/>
    </row>
    <row r="218" customFormat="false" ht="48" hidden="false" customHeight="false" outlineLevel="0" collapsed="false">
      <c r="A218" s="24" t="e">
        <f aca="false">RunOn</f>
        <v>#N/A</v>
      </c>
      <c r="B218" s="17" t="n">
        <v>2563</v>
      </c>
      <c r="C218" s="18" t="s">
        <v>1421</v>
      </c>
      <c r="D218" s="65" t="s">
        <v>1012</v>
      </c>
      <c r="E218" s="89" t="s">
        <v>1013</v>
      </c>
      <c r="F218" s="21" t="n">
        <v>10000</v>
      </c>
      <c r="G218" s="22" t="s">
        <v>491</v>
      </c>
      <c r="H218" s="23" t="s">
        <v>270</v>
      </c>
      <c r="I218" s="17" t="n">
        <v>2564</v>
      </c>
      <c r="J218" s="17"/>
    </row>
    <row r="219" customFormat="false" ht="48" hidden="false" customHeight="false" outlineLevel="0" collapsed="false">
      <c r="A219" s="24" t="e">
        <f aca="false">RunOn</f>
        <v>#N/A</v>
      </c>
      <c r="B219" s="17" t="n">
        <v>2563</v>
      </c>
      <c r="C219" s="18" t="s">
        <v>1422</v>
      </c>
      <c r="D219" s="19" t="s">
        <v>1423</v>
      </c>
      <c r="E219" s="20" t="s">
        <v>1424</v>
      </c>
      <c r="F219" s="21" t="n">
        <v>10000</v>
      </c>
      <c r="G219" s="22" t="s">
        <v>491</v>
      </c>
      <c r="H219" s="23" t="s">
        <v>270</v>
      </c>
      <c r="I219" s="17" t="n">
        <v>2564</v>
      </c>
      <c r="J219" s="17"/>
    </row>
    <row r="220" customFormat="false" ht="48" hidden="false" customHeight="false" outlineLevel="0" collapsed="false">
      <c r="A220" s="24" t="e">
        <f aca="false">RunOn</f>
        <v>#N/A</v>
      </c>
      <c r="B220" s="17" t="n">
        <v>2563</v>
      </c>
      <c r="C220" s="18" t="s">
        <v>1425</v>
      </c>
      <c r="D220" s="19" t="s">
        <v>990</v>
      </c>
      <c r="E220" s="89" t="s">
        <v>991</v>
      </c>
      <c r="F220" s="21" t="n">
        <v>10000</v>
      </c>
      <c r="G220" s="22" t="s">
        <v>491</v>
      </c>
      <c r="H220" s="23" t="s">
        <v>270</v>
      </c>
      <c r="I220" s="17" t="n">
        <v>2564</v>
      </c>
      <c r="J220" s="17"/>
    </row>
    <row r="221" customFormat="false" ht="48" hidden="false" customHeight="false" outlineLevel="0" collapsed="false">
      <c r="A221" s="24" t="e">
        <f aca="false">RunOn</f>
        <v>#N/A</v>
      </c>
      <c r="B221" s="17" t="n">
        <v>2563</v>
      </c>
      <c r="C221" s="18" t="s">
        <v>1426</v>
      </c>
      <c r="D221" s="65" t="s">
        <v>912</v>
      </c>
      <c r="E221" s="89" t="s">
        <v>913</v>
      </c>
      <c r="F221" s="21" t="n">
        <v>10000</v>
      </c>
      <c r="G221" s="22" t="s">
        <v>491</v>
      </c>
      <c r="H221" s="23" t="s">
        <v>270</v>
      </c>
      <c r="I221" s="17" t="n">
        <v>2564</v>
      </c>
      <c r="J221" s="17"/>
    </row>
    <row r="222" customFormat="false" ht="48" hidden="false" customHeight="false" outlineLevel="0" collapsed="false">
      <c r="A222" s="24" t="e">
        <f aca="false">RunOn</f>
        <v>#N/A</v>
      </c>
      <c r="B222" s="17" t="n">
        <v>2563</v>
      </c>
      <c r="C222" s="18" t="s">
        <v>1427</v>
      </c>
      <c r="D222" s="65" t="s">
        <v>941</v>
      </c>
      <c r="E222" s="89" t="s">
        <v>942</v>
      </c>
      <c r="F222" s="21" t="n">
        <v>10000</v>
      </c>
      <c r="G222" s="22" t="s">
        <v>491</v>
      </c>
      <c r="H222" s="23" t="s">
        <v>270</v>
      </c>
      <c r="I222" s="17" t="n">
        <v>2564</v>
      </c>
      <c r="J222" s="17"/>
    </row>
    <row r="223" customFormat="false" ht="48" hidden="false" customHeight="false" outlineLevel="0" collapsed="false">
      <c r="A223" s="24" t="e">
        <f aca="false">RunOn</f>
        <v>#N/A</v>
      </c>
      <c r="B223" s="17" t="n">
        <v>2563</v>
      </c>
      <c r="C223" s="18" t="s">
        <v>1428</v>
      </c>
      <c r="D223" s="19" t="s">
        <v>643</v>
      </c>
      <c r="E223" s="20" t="s">
        <v>644</v>
      </c>
      <c r="F223" s="21" t="n">
        <v>10000</v>
      </c>
      <c r="G223" s="22" t="s">
        <v>491</v>
      </c>
      <c r="H223" s="23" t="s">
        <v>270</v>
      </c>
      <c r="I223" s="17" t="n">
        <v>2564</v>
      </c>
      <c r="J223" s="17"/>
    </row>
    <row r="224" customFormat="false" ht="48" hidden="false" customHeight="false" outlineLevel="0" collapsed="false">
      <c r="A224" s="24" t="e">
        <f aca="false">RunOn</f>
        <v>#N/A</v>
      </c>
      <c r="B224" s="17" t="n">
        <v>2563</v>
      </c>
      <c r="C224" s="18" t="s">
        <v>1429</v>
      </c>
      <c r="D224" s="19" t="s">
        <v>1430</v>
      </c>
      <c r="E224" s="20" t="s">
        <v>1431</v>
      </c>
      <c r="F224" s="21" t="n">
        <v>10000</v>
      </c>
      <c r="G224" s="22" t="s">
        <v>491</v>
      </c>
      <c r="H224" s="23" t="s">
        <v>270</v>
      </c>
      <c r="I224" s="17" t="n">
        <v>2564</v>
      </c>
      <c r="J224" s="17"/>
    </row>
    <row r="225" customFormat="false" ht="48" hidden="false" customHeight="false" outlineLevel="0" collapsed="false">
      <c r="A225" s="24" t="e">
        <f aca="false">RunOn</f>
        <v>#N/A</v>
      </c>
      <c r="B225" s="17" t="n">
        <v>2563</v>
      </c>
      <c r="C225" s="101" t="s">
        <v>1432</v>
      </c>
      <c r="D225" s="19" t="s">
        <v>845</v>
      </c>
      <c r="E225" s="20" t="s">
        <v>846</v>
      </c>
      <c r="F225" s="21" t="n">
        <v>10000</v>
      </c>
      <c r="G225" s="22" t="s">
        <v>491</v>
      </c>
      <c r="H225" s="23" t="s">
        <v>270</v>
      </c>
      <c r="I225" s="17" t="n">
        <v>2564</v>
      </c>
      <c r="J225" s="17"/>
    </row>
    <row r="226" customFormat="false" ht="48" hidden="false" customHeight="false" outlineLevel="0" collapsed="false">
      <c r="A226" s="24" t="e">
        <f aca="false">RunOn</f>
        <v>#N/A</v>
      </c>
      <c r="B226" s="17" t="n">
        <v>2563</v>
      </c>
      <c r="C226" s="18" t="s">
        <v>1433</v>
      </c>
      <c r="D226" s="19" t="s">
        <v>813</v>
      </c>
      <c r="E226" s="19" t="s">
        <v>814</v>
      </c>
      <c r="F226" s="21" t="n">
        <v>10000</v>
      </c>
      <c r="G226" s="22" t="s">
        <v>491</v>
      </c>
      <c r="H226" s="23" t="s">
        <v>270</v>
      </c>
      <c r="I226" s="17" t="n">
        <v>2564</v>
      </c>
      <c r="J226" s="17"/>
    </row>
    <row r="227" customFormat="false" ht="48" hidden="false" customHeight="false" outlineLevel="0" collapsed="false">
      <c r="A227" s="24" t="e">
        <f aca="false">RunOn</f>
        <v>#N/A</v>
      </c>
      <c r="B227" s="17" t="n">
        <v>2563</v>
      </c>
      <c r="C227" s="18" t="s">
        <v>1434</v>
      </c>
      <c r="D227" s="65" t="s">
        <v>944</v>
      </c>
      <c r="E227" s="89" t="s">
        <v>945</v>
      </c>
      <c r="F227" s="21" t="n">
        <v>10000</v>
      </c>
      <c r="G227" s="22" t="s">
        <v>491</v>
      </c>
      <c r="H227" s="23" t="s">
        <v>270</v>
      </c>
      <c r="I227" s="17" t="n">
        <v>2564</v>
      </c>
      <c r="J227" s="17"/>
    </row>
    <row r="228" customFormat="false" ht="48" hidden="false" customHeight="false" outlineLevel="0" collapsed="false">
      <c r="A228" s="24" t="e">
        <f aca="false">RunOn</f>
        <v>#N/A</v>
      </c>
      <c r="B228" s="17" t="n">
        <v>2563</v>
      </c>
      <c r="C228" s="18" t="s">
        <v>1435</v>
      </c>
      <c r="D228" s="19" t="s">
        <v>860</v>
      </c>
      <c r="E228" s="89" t="s">
        <v>861</v>
      </c>
      <c r="F228" s="21" t="n">
        <v>10000</v>
      </c>
      <c r="G228" s="22" t="s">
        <v>491</v>
      </c>
      <c r="H228" s="23" t="s">
        <v>270</v>
      </c>
      <c r="I228" s="17" t="n">
        <v>2564</v>
      </c>
      <c r="J228" s="17"/>
    </row>
    <row r="229" customFormat="false" ht="48" hidden="false" customHeight="false" outlineLevel="0" collapsed="false">
      <c r="A229" s="24" t="e">
        <f aca="false">RunOn</f>
        <v>#N/A</v>
      </c>
      <c r="B229" s="17" t="n">
        <v>2563</v>
      </c>
      <c r="C229" s="18" t="s">
        <v>1436</v>
      </c>
      <c r="D229" s="65" t="s">
        <v>862</v>
      </c>
      <c r="E229" s="89" t="s">
        <v>863</v>
      </c>
      <c r="F229" s="21" t="n">
        <v>10000</v>
      </c>
      <c r="G229" s="22" t="s">
        <v>491</v>
      </c>
      <c r="H229" s="23" t="s">
        <v>270</v>
      </c>
      <c r="I229" s="17" t="n">
        <v>2564</v>
      </c>
      <c r="J229" s="17"/>
    </row>
    <row r="230" customFormat="false" ht="48" hidden="false" customHeight="false" outlineLevel="0" collapsed="false">
      <c r="A230" s="24" t="e">
        <f aca="false">RunOn</f>
        <v>#N/A</v>
      </c>
      <c r="B230" s="17" t="n">
        <v>2563</v>
      </c>
      <c r="C230" s="18" t="s">
        <v>1437</v>
      </c>
      <c r="D230" s="19" t="s">
        <v>1438</v>
      </c>
      <c r="E230" s="89" t="s">
        <v>1439</v>
      </c>
      <c r="F230" s="21" t="n">
        <v>10000</v>
      </c>
      <c r="G230" s="22" t="s">
        <v>491</v>
      </c>
      <c r="H230" s="23" t="s">
        <v>270</v>
      </c>
      <c r="I230" s="17" t="n">
        <v>2564</v>
      </c>
      <c r="J230" s="17"/>
    </row>
    <row r="231" customFormat="false" ht="48" hidden="false" customHeight="false" outlineLevel="0" collapsed="false">
      <c r="A231" s="24" t="e">
        <f aca="false">RunOn</f>
        <v>#N/A</v>
      </c>
      <c r="B231" s="17" t="n">
        <v>2563</v>
      </c>
      <c r="C231" s="18" t="s">
        <v>1440</v>
      </c>
      <c r="D231" s="19" t="s">
        <v>771</v>
      </c>
      <c r="E231" s="89" t="s">
        <v>772</v>
      </c>
      <c r="F231" s="21" t="n">
        <v>10000</v>
      </c>
      <c r="G231" s="22" t="s">
        <v>491</v>
      </c>
      <c r="H231" s="23" t="s">
        <v>270</v>
      </c>
      <c r="I231" s="17" t="n">
        <v>2564</v>
      </c>
      <c r="J231" s="17"/>
    </row>
    <row r="232" customFormat="false" ht="48" hidden="false" customHeight="false" outlineLevel="0" collapsed="false">
      <c r="A232" s="24" t="e">
        <f aca="false">RunOn</f>
        <v>#N/A</v>
      </c>
      <c r="B232" s="17" t="n">
        <v>2563</v>
      </c>
      <c r="C232" s="18" t="s">
        <v>1441</v>
      </c>
      <c r="D232" s="19" t="s">
        <v>888</v>
      </c>
      <c r="E232" s="89" t="s">
        <v>889</v>
      </c>
      <c r="F232" s="21" t="n">
        <v>10000</v>
      </c>
      <c r="G232" s="22" t="s">
        <v>491</v>
      </c>
      <c r="H232" s="23" t="s">
        <v>270</v>
      </c>
      <c r="I232" s="17" t="n">
        <v>2564</v>
      </c>
      <c r="J232" s="17"/>
    </row>
    <row r="233" customFormat="false" ht="48" hidden="false" customHeight="false" outlineLevel="0" collapsed="false">
      <c r="A233" s="24" t="e">
        <f aca="false">RunOn</f>
        <v>#N/A</v>
      </c>
      <c r="B233" s="17" t="n">
        <v>2563</v>
      </c>
      <c r="C233" s="18" t="s">
        <v>1442</v>
      </c>
      <c r="D233" s="19" t="s">
        <v>959</v>
      </c>
      <c r="E233" s="89" t="s">
        <v>960</v>
      </c>
      <c r="F233" s="21" t="n">
        <v>10000</v>
      </c>
      <c r="G233" s="22" t="s">
        <v>491</v>
      </c>
      <c r="H233" s="23" t="s">
        <v>270</v>
      </c>
      <c r="I233" s="17" t="n">
        <v>2564</v>
      </c>
      <c r="J233" s="17"/>
    </row>
    <row r="234" customFormat="false" ht="48" hidden="false" customHeight="false" outlineLevel="0" collapsed="false">
      <c r="A234" s="24" t="e">
        <f aca="false">RunOn</f>
        <v>#N/A</v>
      </c>
      <c r="B234" s="17" t="n">
        <v>2563</v>
      </c>
      <c r="C234" s="18" t="s">
        <v>1443</v>
      </c>
      <c r="D234" s="53" t="s">
        <v>792</v>
      </c>
      <c r="E234" s="91" t="s">
        <v>793</v>
      </c>
      <c r="F234" s="21" t="n">
        <v>10000</v>
      </c>
      <c r="G234" s="22" t="s">
        <v>491</v>
      </c>
      <c r="H234" s="23" t="s">
        <v>270</v>
      </c>
      <c r="I234" s="17" t="n">
        <v>2564</v>
      </c>
      <c r="J234" s="17"/>
    </row>
    <row r="235" customFormat="false" ht="48" hidden="false" customHeight="false" outlineLevel="0" collapsed="false">
      <c r="A235" s="24" t="e">
        <f aca="false">RunOn</f>
        <v>#N/A</v>
      </c>
      <c r="B235" s="17" t="n">
        <v>2563</v>
      </c>
      <c r="C235" s="101" t="s">
        <v>1444</v>
      </c>
      <c r="D235" s="19" t="s">
        <v>956</v>
      </c>
      <c r="E235" s="89" t="s">
        <v>957</v>
      </c>
      <c r="F235" s="21" t="n">
        <v>10000</v>
      </c>
      <c r="G235" s="22" t="s">
        <v>491</v>
      </c>
      <c r="H235" s="23" t="s">
        <v>270</v>
      </c>
      <c r="I235" s="17" t="n">
        <v>2564</v>
      </c>
      <c r="J235" s="17"/>
    </row>
    <row r="236" customFormat="false" ht="48" hidden="false" customHeight="false" outlineLevel="0" collapsed="false">
      <c r="A236" s="24" t="e">
        <f aca="false">RunOn</f>
        <v>#N/A</v>
      </c>
      <c r="B236" s="17" t="n">
        <v>2563</v>
      </c>
      <c r="C236" s="18" t="s">
        <v>1445</v>
      </c>
      <c r="D236" s="19" t="s">
        <v>999</v>
      </c>
      <c r="E236" s="89" t="s">
        <v>1000</v>
      </c>
      <c r="F236" s="21" t="n">
        <v>10000</v>
      </c>
      <c r="G236" s="22" t="s">
        <v>491</v>
      </c>
      <c r="H236" s="23" t="s">
        <v>270</v>
      </c>
      <c r="I236" s="17" t="n">
        <v>2564</v>
      </c>
      <c r="J236" s="17"/>
    </row>
    <row r="237" customFormat="false" ht="48" hidden="false" customHeight="false" outlineLevel="0" collapsed="false">
      <c r="A237" s="24" t="e">
        <f aca="false">RunOn</f>
        <v>#N/A</v>
      </c>
      <c r="B237" s="17" t="n">
        <v>2563</v>
      </c>
      <c r="C237" s="18" t="s">
        <v>1433</v>
      </c>
      <c r="D237" s="19" t="s">
        <v>897</v>
      </c>
      <c r="E237" s="89" t="s">
        <v>898</v>
      </c>
      <c r="F237" s="21" t="n">
        <v>10000</v>
      </c>
      <c r="G237" s="22" t="s">
        <v>491</v>
      </c>
      <c r="H237" s="23" t="s">
        <v>270</v>
      </c>
      <c r="I237" s="17" t="n">
        <v>2564</v>
      </c>
      <c r="J237" s="17"/>
    </row>
    <row r="238" customFormat="false" ht="48" hidden="false" customHeight="false" outlineLevel="0" collapsed="false">
      <c r="A238" s="24" t="e">
        <f aca="false">RunOn</f>
        <v>#N/A</v>
      </c>
      <c r="B238" s="17" t="n">
        <v>2563</v>
      </c>
      <c r="C238" s="44" t="s">
        <v>1446</v>
      </c>
      <c r="D238" s="19" t="s">
        <v>891</v>
      </c>
      <c r="E238" s="89" t="s">
        <v>892</v>
      </c>
      <c r="F238" s="21" t="n">
        <v>10000</v>
      </c>
      <c r="G238" s="22" t="s">
        <v>491</v>
      </c>
      <c r="H238" s="23" t="s">
        <v>270</v>
      </c>
      <c r="I238" s="17" t="n">
        <v>2564</v>
      </c>
      <c r="J238" s="17"/>
    </row>
    <row r="239" customFormat="false" ht="48" hidden="false" customHeight="false" outlineLevel="0" collapsed="false">
      <c r="A239" s="24" t="e">
        <f aca="false">RunOn</f>
        <v>#N/A</v>
      </c>
      <c r="B239" s="17" t="n">
        <v>2563</v>
      </c>
      <c r="C239" s="18" t="s">
        <v>1447</v>
      </c>
      <c r="D239" s="19" t="s">
        <v>836</v>
      </c>
      <c r="E239" s="89" t="s">
        <v>837</v>
      </c>
      <c r="F239" s="21" t="n">
        <v>10000</v>
      </c>
      <c r="G239" s="22" t="s">
        <v>491</v>
      </c>
      <c r="H239" s="23" t="s">
        <v>270</v>
      </c>
      <c r="I239" s="17" t="n">
        <v>2564</v>
      </c>
      <c r="J239" s="17"/>
    </row>
    <row r="240" customFormat="false" ht="48" hidden="false" customHeight="false" outlineLevel="0" collapsed="false">
      <c r="A240" s="24" t="e">
        <f aca="false">RunOn</f>
        <v>#N/A</v>
      </c>
      <c r="B240" s="17" t="n">
        <v>2563</v>
      </c>
      <c r="C240" s="18" t="s">
        <v>1448</v>
      </c>
      <c r="D240" s="102" t="s">
        <v>1008</v>
      </c>
      <c r="E240" s="102" t="s">
        <v>1009</v>
      </c>
      <c r="F240" s="21" t="n">
        <v>10000</v>
      </c>
      <c r="G240" s="22" t="s">
        <v>491</v>
      </c>
      <c r="H240" s="23" t="s">
        <v>270</v>
      </c>
      <c r="I240" s="17" t="n">
        <v>2564</v>
      </c>
      <c r="J240" s="17"/>
    </row>
    <row r="241" customFormat="false" ht="48" hidden="false" customHeight="false" outlineLevel="0" collapsed="false">
      <c r="A241" s="24" t="e">
        <f aca="false">RunOn</f>
        <v>#N/A</v>
      </c>
      <c r="B241" s="17" t="n">
        <v>2563</v>
      </c>
      <c r="C241" s="101" t="s">
        <v>1449</v>
      </c>
      <c r="D241" s="19" t="s">
        <v>1450</v>
      </c>
      <c r="E241" s="20" t="s">
        <v>1451</v>
      </c>
      <c r="F241" s="21" t="n">
        <v>10000</v>
      </c>
      <c r="G241" s="22" t="s">
        <v>491</v>
      </c>
      <c r="H241" s="23" t="s">
        <v>270</v>
      </c>
      <c r="I241" s="17" t="n">
        <v>2564</v>
      </c>
      <c r="J241" s="17"/>
    </row>
    <row r="242" customFormat="false" ht="48" hidden="false" customHeight="false" outlineLevel="0" collapsed="false">
      <c r="A242" s="24" t="e">
        <f aca="false">RunOn</f>
        <v>#N/A</v>
      </c>
      <c r="B242" s="17" t="n">
        <v>2563</v>
      </c>
      <c r="C242" s="18" t="s">
        <v>1452</v>
      </c>
      <c r="D242" s="19" t="s">
        <v>828</v>
      </c>
      <c r="E242" s="89" t="s">
        <v>829</v>
      </c>
      <c r="F242" s="21" t="n">
        <v>10000</v>
      </c>
      <c r="G242" s="22" t="s">
        <v>491</v>
      </c>
      <c r="H242" s="23" t="s">
        <v>270</v>
      </c>
      <c r="I242" s="17" t="n">
        <v>2564</v>
      </c>
      <c r="J242" s="17"/>
    </row>
    <row r="243" customFormat="false" ht="48" hidden="false" customHeight="false" outlineLevel="0" collapsed="false">
      <c r="A243" s="24" t="e">
        <f aca="false">RunOn</f>
        <v>#N/A</v>
      </c>
      <c r="B243" s="17" t="n">
        <v>2563</v>
      </c>
      <c r="C243" s="130" t="s">
        <v>1453</v>
      </c>
      <c r="D243" s="19" t="s">
        <v>1015</v>
      </c>
      <c r="E243" s="89" t="s">
        <v>766</v>
      </c>
      <c r="F243" s="21" t="n">
        <v>10000</v>
      </c>
      <c r="G243" s="22" t="s">
        <v>491</v>
      </c>
      <c r="H243" s="23" t="s">
        <v>270</v>
      </c>
      <c r="I243" s="17" t="n">
        <v>2564</v>
      </c>
      <c r="J243" s="17"/>
    </row>
    <row r="244" customFormat="false" ht="48" hidden="false" customHeight="false" outlineLevel="0" collapsed="false">
      <c r="A244" s="24" t="e">
        <f aca="false">RunOn</f>
        <v>#N/A</v>
      </c>
      <c r="B244" s="17" t="n">
        <v>2563</v>
      </c>
      <c r="C244" s="18" t="s">
        <v>1454</v>
      </c>
      <c r="D244" s="19" t="s">
        <v>1455</v>
      </c>
      <c r="E244" s="89" t="s">
        <v>1456</v>
      </c>
      <c r="F244" s="21" t="n">
        <v>10000</v>
      </c>
      <c r="G244" s="22" t="s">
        <v>491</v>
      </c>
      <c r="H244" s="23" t="s">
        <v>270</v>
      </c>
      <c r="I244" s="17" t="n">
        <v>2564</v>
      </c>
      <c r="J244" s="17"/>
    </row>
    <row r="245" customFormat="false" ht="48" hidden="false" customHeight="false" outlineLevel="0" collapsed="false">
      <c r="A245" s="24" t="e">
        <f aca="false">RunOn</f>
        <v>#N/A</v>
      </c>
      <c r="B245" s="17" t="n">
        <v>2563</v>
      </c>
      <c r="C245" s="101" t="s">
        <v>1457</v>
      </c>
      <c r="D245" s="19" t="s">
        <v>1085</v>
      </c>
      <c r="E245" s="89" t="s">
        <v>1086</v>
      </c>
      <c r="F245" s="21" t="n">
        <v>10000</v>
      </c>
      <c r="G245" s="22" t="s">
        <v>491</v>
      </c>
      <c r="H245" s="23" t="s">
        <v>270</v>
      </c>
      <c r="I245" s="17" t="n">
        <v>2564</v>
      </c>
      <c r="J245" s="17"/>
    </row>
    <row r="246" customFormat="false" ht="48" hidden="false" customHeight="false" outlineLevel="0" collapsed="false">
      <c r="A246" s="24" t="e">
        <f aca="false">RunOn</f>
        <v>#N/A</v>
      </c>
      <c r="B246" s="17" t="n">
        <v>2563</v>
      </c>
      <c r="C246" s="18" t="s">
        <v>1458</v>
      </c>
      <c r="D246" s="48" t="s">
        <v>926</v>
      </c>
      <c r="E246" s="20" t="s">
        <v>927</v>
      </c>
      <c r="F246" s="21" t="n">
        <v>10000</v>
      </c>
      <c r="G246" s="22" t="s">
        <v>491</v>
      </c>
      <c r="H246" s="23" t="s">
        <v>270</v>
      </c>
      <c r="I246" s="17" t="n">
        <v>2564</v>
      </c>
      <c r="J246" s="17"/>
    </row>
    <row r="247" customFormat="false" ht="48" hidden="false" customHeight="false" outlineLevel="0" collapsed="false">
      <c r="A247" s="24" t="e">
        <f aca="false">RunOn</f>
        <v>#N/A</v>
      </c>
      <c r="B247" s="17" t="n">
        <v>2563</v>
      </c>
      <c r="C247" s="18" t="s">
        <v>1459</v>
      </c>
      <c r="D247" s="19" t="s">
        <v>1460</v>
      </c>
      <c r="E247" s="53" t="s">
        <v>919</v>
      </c>
      <c r="F247" s="21" t="n">
        <v>10000</v>
      </c>
      <c r="G247" s="22" t="s">
        <v>491</v>
      </c>
      <c r="H247" s="23" t="s">
        <v>270</v>
      </c>
      <c r="I247" s="17" t="n">
        <v>2564</v>
      </c>
      <c r="J247" s="17"/>
    </row>
    <row r="248" customFormat="false" ht="48" hidden="false" customHeight="false" outlineLevel="0" collapsed="false">
      <c r="A248" s="24" t="e">
        <f aca="false">RunOn</f>
        <v>#N/A</v>
      </c>
      <c r="B248" s="17" t="n">
        <v>2563</v>
      </c>
      <c r="C248" s="130" t="s">
        <v>1461</v>
      </c>
      <c r="D248" s="19" t="s">
        <v>1462</v>
      </c>
      <c r="E248" s="19" t="s">
        <v>1088</v>
      </c>
      <c r="F248" s="21" t="n">
        <v>10000</v>
      </c>
      <c r="G248" s="22" t="s">
        <v>491</v>
      </c>
      <c r="H248" s="23" t="s">
        <v>270</v>
      </c>
      <c r="I248" s="17" t="n">
        <v>2564</v>
      </c>
      <c r="J248" s="17"/>
    </row>
    <row r="249" customFormat="false" ht="48" hidden="false" customHeight="false" outlineLevel="0" collapsed="false">
      <c r="A249" s="24" t="e">
        <f aca="false">RunOn</f>
        <v>#N/A</v>
      </c>
      <c r="B249" s="17" t="n">
        <v>2563</v>
      </c>
      <c r="C249" s="18" t="s">
        <v>1463</v>
      </c>
      <c r="D249" s="19" t="s">
        <v>1020</v>
      </c>
      <c r="E249" s="20" t="s">
        <v>1021</v>
      </c>
      <c r="F249" s="21" t="n">
        <v>10000</v>
      </c>
      <c r="G249" s="22" t="s">
        <v>491</v>
      </c>
      <c r="H249" s="23" t="s">
        <v>270</v>
      </c>
      <c r="I249" s="17" t="n">
        <v>2564</v>
      </c>
      <c r="J249" s="17"/>
    </row>
    <row r="250" customFormat="false" ht="48" hidden="false" customHeight="false" outlineLevel="0" collapsed="false">
      <c r="A250" s="24" t="e">
        <f aca="false">RunOn</f>
        <v>#N/A</v>
      </c>
      <c r="B250" s="17" t="n">
        <v>2563</v>
      </c>
      <c r="C250" s="18" t="s">
        <v>1464</v>
      </c>
      <c r="D250" s="19" t="s">
        <v>1037</v>
      </c>
      <c r="E250" s="89" t="s">
        <v>1038</v>
      </c>
      <c r="F250" s="21" t="n">
        <v>10000</v>
      </c>
      <c r="G250" s="22" t="s">
        <v>491</v>
      </c>
      <c r="H250" s="23" t="s">
        <v>270</v>
      </c>
      <c r="I250" s="17" t="n">
        <v>2564</v>
      </c>
      <c r="J250" s="17"/>
    </row>
    <row r="251" customFormat="false" ht="48" hidden="false" customHeight="false" outlineLevel="0" collapsed="false">
      <c r="A251" s="24" t="e">
        <f aca="false">RunOn</f>
        <v>#N/A</v>
      </c>
      <c r="B251" s="17" t="n">
        <v>2563</v>
      </c>
      <c r="C251" s="101" t="s">
        <v>1465</v>
      </c>
      <c r="D251" s="19" t="s">
        <v>882</v>
      </c>
      <c r="E251" s="89" t="s">
        <v>883</v>
      </c>
      <c r="F251" s="21" t="n">
        <v>10000</v>
      </c>
      <c r="G251" s="22" t="s">
        <v>491</v>
      </c>
      <c r="H251" s="23" t="s">
        <v>270</v>
      </c>
      <c r="I251" s="17" t="n">
        <v>2564</v>
      </c>
      <c r="J251" s="17"/>
    </row>
    <row r="252" customFormat="false" ht="48" hidden="false" customHeight="false" outlineLevel="0" collapsed="false">
      <c r="A252" s="24" t="e">
        <f aca="false">RunOn</f>
        <v>#N/A</v>
      </c>
      <c r="B252" s="17" t="n">
        <v>2563</v>
      </c>
      <c r="C252" s="101" t="s">
        <v>1466</v>
      </c>
      <c r="D252" s="65" t="s">
        <v>996</v>
      </c>
      <c r="E252" s="65" t="s">
        <v>997</v>
      </c>
      <c r="F252" s="21" t="n">
        <v>10000</v>
      </c>
      <c r="G252" s="22" t="s">
        <v>491</v>
      </c>
      <c r="H252" s="23" t="s">
        <v>270</v>
      </c>
      <c r="I252" s="17" t="n">
        <v>2564</v>
      </c>
      <c r="J252" s="17"/>
    </row>
    <row r="253" customFormat="false" ht="48" hidden="false" customHeight="false" outlineLevel="0" collapsed="false">
      <c r="A253" s="24" t="e">
        <f aca="false">RunOn</f>
        <v>#N/A</v>
      </c>
      <c r="B253" s="17" t="n">
        <v>2563</v>
      </c>
      <c r="C253" s="18" t="s">
        <v>1467</v>
      </c>
      <c r="D253" s="19" t="s">
        <v>873</v>
      </c>
      <c r="E253" s="89" t="s">
        <v>874</v>
      </c>
      <c r="F253" s="21" t="n">
        <v>10000</v>
      </c>
      <c r="G253" s="22" t="s">
        <v>491</v>
      </c>
      <c r="H253" s="23" t="s">
        <v>270</v>
      </c>
      <c r="I253" s="17" t="n">
        <v>2564</v>
      </c>
      <c r="J253" s="17"/>
    </row>
    <row r="254" customFormat="false" ht="48" hidden="false" customHeight="false" outlineLevel="0" collapsed="false">
      <c r="A254" s="24" t="e">
        <f aca="false">RunOn</f>
        <v>#N/A</v>
      </c>
      <c r="B254" s="17" t="n">
        <v>2563</v>
      </c>
      <c r="C254" s="46" t="s">
        <v>1468</v>
      </c>
      <c r="D254" s="19" t="s">
        <v>921</v>
      </c>
      <c r="E254" s="20" t="s">
        <v>922</v>
      </c>
      <c r="F254" s="21" t="n">
        <v>10000</v>
      </c>
      <c r="G254" s="22" t="s">
        <v>491</v>
      </c>
      <c r="H254" s="23" t="s">
        <v>270</v>
      </c>
      <c r="I254" s="17" t="n">
        <v>2564</v>
      </c>
      <c r="J254" s="17"/>
    </row>
    <row r="255" customFormat="false" ht="48" hidden="false" customHeight="false" outlineLevel="0" collapsed="false">
      <c r="A255" s="24" t="e">
        <f aca="false">RunOn</f>
        <v>#N/A</v>
      </c>
      <c r="B255" s="17" t="n">
        <v>2563</v>
      </c>
      <c r="C255" s="49" t="s">
        <v>1469</v>
      </c>
      <c r="D255" s="48" t="s">
        <v>501</v>
      </c>
      <c r="E255" s="20" t="s">
        <v>502</v>
      </c>
      <c r="F255" s="21" t="n">
        <v>10000</v>
      </c>
      <c r="G255" s="22" t="s">
        <v>491</v>
      </c>
      <c r="H255" s="23" t="s">
        <v>270</v>
      </c>
      <c r="I255" s="17" t="n">
        <v>2564</v>
      </c>
      <c r="J255" s="17"/>
    </row>
    <row r="256" customFormat="false" ht="48" hidden="false" customHeight="false" outlineLevel="0" collapsed="false">
      <c r="A256" s="24" t="e">
        <f aca="false">RunOn</f>
        <v>#N/A</v>
      </c>
      <c r="B256" s="17" t="n">
        <v>2563</v>
      </c>
      <c r="C256" s="130" t="s">
        <v>1470</v>
      </c>
      <c r="D256" s="19" t="s">
        <v>1471</v>
      </c>
      <c r="E256" s="89" t="s">
        <v>1472</v>
      </c>
      <c r="F256" s="21" t="n">
        <v>10000</v>
      </c>
      <c r="G256" s="22" t="s">
        <v>491</v>
      </c>
      <c r="H256" s="23" t="s">
        <v>270</v>
      </c>
      <c r="I256" s="17" t="n">
        <v>2564</v>
      </c>
      <c r="J256" s="17"/>
    </row>
    <row r="257" customFormat="false" ht="48" hidden="false" customHeight="false" outlineLevel="0" collapsed="false">
      <c r="A257" s="24" t="e">
        <f aca="false">RunOn</f>
        <v>#N/A</v>
      </c>
      <c r="B257" s="17" t="n">
        <v>2563</v>
      </c>
      <c r="C257" s="49" t="s">
        <v>1473</v>
      </c>
      <c r="D257" s="19" t="s">
        <v>987</v>
      </c>
      <c r="E257" s="89" t="s">
        <v>988</v>
      </c>
      <c r="F257" s="21" t="n">
        <v>10000</v>
      </c>
      <c r="G257" s="22" t="s">
        <v>491</v>
      </c>
      <c r="H257" s="23" t="s">
        <v>270</v>
      </c>
      <c r="I257" s="17" t="n">
        <v>2564</v>
      </c>
      <c r="J257" s="17"/>
    </row>
    <row r="258" customFormat="false" ht="48" hidden="false" customHeight="false" outlineLevel="0" collapsed="false">
      <c r="A258" s="24" t="e">
        <f aca="false">RunOn</f>
        <v>#N/A</v>
      </c>
      <c r="B258" s="17" t="n">
        <v>2563</v>
      </c>
      <c r="C258" s="18" t="s">
        <v>1474</v>
      </c>
      <c r="D258" s="65" t="s">
        <v>1025</v>
      </c>
      <c r="E258" s="89" t="s">
        <v>1026</v>
      </c>
      <c r="F258" s="21" t="n">
        <v>10000</v>
      </c>
      <c r="G258" s="22" t="s">
        <v>491</v>
      </c>
      <c r="H258" s="23" t="s">
        <v>270</v>
      </c>
      <c r="I258" s="17" t="n">
        <v>2564</v>
      </c>
      <c r="J258" s="17"/>
    </row>
    <row r="259" customFormat="false" ht="48" hidden="false" customHeight="false" outlineLevel="0" collapsed="false">
      <c r="A259" s="24" t="e">
        <f aca="false">RunOn</f>
        <v>#N/A</v>
      </c>
      <c r="B259" s="17" t="n">
        <v>2563</v>
      </c>
      <c r="C259" s="49" t="s">
        <v>1475</v>
      </c>
      <c r="D259" s="48" t="s">
        <v>499</v>
      </c>
      <c r="E259" s="20" t="s">
        <v>500</v>
      </c>
      <c r="F259" s="21" t="n">
        <v>10000</v>
      </c>
      <c r="G259" s="22" t="s">
        <v>491</v>
      </c>
      <c r="H259" s="23" t="s">
        <v>270</v>
      </c>
      <c r="I259" s="17" t="n">
        <v>2564</v>
      </c>
      <c r="J259" s="17"/>
    </row>
    <row r="260" customFormat="false" ht="48" hidden="false" customHeight="false" outlineLevel="0" collapsed="false">
      <c r="A260" s="24" t="e">
        <f aca="false">RunOn</f>
        <v>#N/A</v>
      </c>
      <c r="B260" s="17" t="n">
        <v>2563</v>
      </c>
      <c r="C260" s="18" t="s">
        <v>1476</v>
      </c>
      <c r="D260" s="65" t="s">
        <v>993</v>
      </c>
      <c r="E260" s="65" t="s">
        <v>994</v>
      </c>
      <c r="F260" s="21" t="n">
        <v>10000</v>
      </c>
      <c r="G260" s="22" t="s">
        <v>491</v>
      </c>
      <c r="H260" s="23" t="s">
        <v>270</v>
      </c>
      <c r="I260" s="17" t="n">
        <v>2564</v>
      </c>
      <c r="J260" s="17"/>
    </row>
    <row r="261" customFormat="false" ht="48" hidden="false" customHeight="false" outlineLevel="0" collapsed="false">
      <c r="A261" s="24" t="e">
        <f aca="false">RunOn</f>
        <v>#N/A</v>
      </c>
      <c r="B261" s="17" t="n">
        <v>2563</v>
      </c>
      <c r="C261" s="18" t="s">
        <v>1477</v>
      </c>
      <c r="D261" s="65" t="s">
        <v>765</v>
      </c>
      <c r="E261" s="89" t="s">
        <v>766</v>
      </c>
      <c r="F261" s="21" t="n">
        <v>10000</v>
      </c>
      <c r="G261" s="22" t="s">
        <v>491</v>
      </c>
      <c r="H261" s="23" t="s">
        <v>270</v>
      </c>
      <c r="I261" s="17" t="n">
        <v>2564</v>
      </c>
      <c r="J261" s="17"/>
    </row>
    <row r="262" customFormat="false" ht="48" hidden="false" customHeight="false" outlineLevel="0" collapsed="false">
      <c r="A262" s="24" t="e">
        <f aca="false">RunOn</f>
        <v>#N/A</v>
      </c>
      <c r="B262" s="17" t="n">
        <v>2563</v>
      </c>
      <c r="C262" s="130" t="s">
        <v>1478</v>
      </c>
      <c r="D262" s="19" t="s">
        <v>870</v>
      </c>
      <c r="E262" s="89" t="s">
        <v>871</v>
      </c>
      <c r="F262" s="21" t="n">
        <v>10000</v>
      </c>
      <c r="G262" s="22" t="s">
        <v>491</v>
      </c>
      <c r="H262" s="23" t="s">
        <v>270</v>
      </c>
      <c r="I262" s="17" t="n">
        <v>2564</v>
      </c>
      <c r="J262" s="17"/>
    </row>
    <row r="263" customFormat="false" ht="48" hidden="false" customHeight="false" outlineLevel="0" collapsed="false">
      <c r="A263" s="24" t="e">
        <f aca="false">RunOn</f>
        <v>#N/A</v>
      </c>
      <c r="B263" s="17" t="n">
        <v>2563</v>
      </c>
      <c r="C263" s="18" t="s">
        <v>1479</v>
      </c>
      <c r="D263" s="19" t="s">
        <v>774</v>
      </c>
      <c r="E263" s="89" t="s">
        <v>775</v>
      </c>
      <c r="F263" s="21" t="n">
        <v>10000</v>
      </c>
      <c r="G263" s="22" t="s">
        <v>491</v>
      </c>
      <c r="H263" s="23" t="s">
        <v>270</v>
      </c>
      <c r="I263" s="17" t="n">
        <v>2564</v>
      </c>
      <c r="J263" s="17"/>
    </row>
    <row r="264" customFormat="false" ht="48" hidden="false" customHeight="false" outlineLevel="0" collapsed="false">
      <c r="A264" s="24" t="e">
        <f aca="false">RunOn</f>
        <v>#N/A</v>
      </c>
      <c r="B264" s="17" t="n">
        <v>2563</v>
      </c>
      <c r="C264" s="18" t="s">
        <v>1480</v>
      </c>
      <c r="D264" s="19" t="s">
        <v>1005</v>
      </c>
      <c r="E264" s="89" t="s">
        <v>1006</v>
      </c>
      <c r="F264" s="21" t="n">
        <v>10000</v>
      </c>
      <c r="G264" s="22" t="s">
        <v>491</v>
      </c>
      <c r="H264" s="23" t="s">
        <v>270</v>
      </c>
      <c r="I264" s="17" t="n">
        <v>2564</v>
      </c>
      <c r="J264" s="17"/>
    </row>
    <row r="265" customFormat="false" ht="48" hidden="false" customHeight="false" outlineLevel="0" collapsed="false">
      <c r="A265" s="24" t="e">
        <f aca="false">RunOn</f>
        <v>#N/A</v>
      </c>
      <c r="B265" s="17" t="n">
        <v>2563</v>
      </c>
      <c r="C265" s="49" t="s">
        <v>1481</v>
      </c>
      <c r="D265" s="48" t="s">
        <v>1031</v>
      </c>
      <c r="E265" s="20" t="s">
        <v>1032</v>
      </c>
      <c r="F265" s="21" t="n">
        <v>10000</v>
      </c>
      <c r="G265" s="22" t="s">
        <v>491</v>
      </c>
      <c r="H265" s="23" t="s">
        <v>270</v>
      </c>
      <c r="I265" s="17" t="n">
        <v>2564</v>
      </c>
      <c r="J265" s="17"/>
    </row>
    <row r="266" customFormat="false" ht="48" hidden="false" customHeight="false" outlineLevel="0" collapsed="false">
      <c r="A266" s="24" t="e">
        <f aca="false">RunOn</f>
        <v>#N/A</v>
      </c>
      <c r="B266" s="17" t="n">
        <v>2563</v>
      </c>
      <c r="C266" s="130" t="s">
        <v>1482</v>
      </c>
      <c r="D266" s="48" t="s">
        <v>1483</v>
      </c>
      <c r="E266" s="20" t="s">
        <v>1484</v>
      </c>
      <c r="F266" s="21" t="n">
        <v>10000</v>
      </c>
      <c r="G266" s="22" t="s">
        <v>491</v>
      </c>
      <c r="H266" s="23" t="s">
        <v>270</v>
      </c>
      <c r="I266" s="17" t="n">
        <v>2564</v>
      </c>
      <c r="J266" s="17"/>
    </row>
    <row r="267" customFormat="false" ht="48" hidden="false" customHeight="false" outlineLevel="0" collapsed="false">
      <c r="A267" s="24" t="e">
        <f aca="false">RunOn</f>
        <v>#N/A</v>
      </c>
      <c r="B267" s="17" t="n">
        <v>2563</v>
      </c>
      <c r="C267" s="130" t="s">
        <v>1485</v>
      </c>
      <c r="D267" s="19" t="s">
        <v>879</v>
      </c>
      <c r="E267" s="19" t="s">
        <v>880</v>
      </c>
      <c r="F267" s="21" t="n">
        <v>10000</v>
      </c>
      <c r="G267" s="22" t="s">
        <v>491</v>
      </c>
      <c r="H267" s="23" t="s">
        <v>270</v>
      </c>
      <c r="I267" s="17" t="n">
        <v>2564</v>
      </c>
      <c r="J267" s="17"/>
    </row>
    <row r="268" customFormat="false" ht="48" hidden="false" customHeight="false" outlineLevel="0" collapsed="false">
      <c r="A268" s="24" t="e">
        <f aca="false">RunOn</f>
        <v>#N/A</v>
      </c>
      <c r="B268" s="17" t="n">
        <v>2563</v>
      </c>
      <c r="C268" s="18" t="s">
        <v>1486</v>
      </c>
      <c r="D268" s="19" t="s">
        <v>1002</v>
      </c>
      <c r="E268" s="20" t="s">
        <v>1003</v>
      </c>
      <c r="F268" s="21" t="n">
        <v>10000</v>
      </c>
      <c r="G268" s="22" t="s">
        <v>491</v>
      </c>
      <c r="H268" s="23" t="s">
        <v>270</v>
      </c>
      <c r="I268" s="17" t="n">
        <v>2564</v>
      </c>
      <c r="J268" s="17"/>
    </row>
    <row r="269" customFormat="false" ht="48" hidden="false" customHeight="false" outlineLevel="0" collapsed="false">
      <c r="A269" s="24" t="e">
        <f aca="false">RunOn</f>
        <v>#N/A</v>
      </c>
      <c r="B269" s="17" t="n">
        <v>2563</v>
      </c>
      <c r="C269" s="18" t="s">
        <v>1487</v>
      </c>
      <c r="D269" s="53" t="s">
        <v>792</v>
      </c>
      <c r="E269" s="91" t="s">
        <v>793</v>
      </c>
      <c r="F269" s="21" t="n">
        <v>10000</v>
      </c>
      <c r="G269" s="22" t="s">
        <v>491</v>
      </c>
      <c r="H269" s="23" t="s">
        <v>270</v>
      </c>
      <c r="I269" s="17" t="n">
        <v>2564</v>
      </c>
      <c r="J269" s="17"/>
    </row>
    <row r="270" customFormat="false" ht="24" hidden="false" customHeight="false" outlineLevel="0" collapsed="false">
      <c r="G270" s="69" t="s">
        <v>317</v>
      </c>
    </row>
    <row r="271" customFormat="false" ht="24" hidden="false" customHeight="false" outlineLevel="0" collapsed="false">
      <c r="G271" s="69" t="s">
        <v>317</v>
      </c>
    </row>
    <row r="272" customFormat="false" ht="24" hidden="false" customHeight="false" outlineLevel="0" collapsed="false">
      <c r="G272" s="69" t="s">
        <v>317</v>
      </c>
    </row>
    <row r="273" customFormat="false" ht="24" hidden="false" customHeight="false" outlineLevel="0" collapsed="false">
      <c r="G273" s="69" t="s">
        <v>317</v>
      </c>
    </row>
    <row r="274" customFormat="false" ht="24" hidden="false" customHeight="false" outlineLevel="0" collapsed="false">
      <c r="G274" s="69" t="s">
        <v>317</v>
      </c>
    </row>
    <row r="275" customFormat="false" ht="24" hidden="false" customHeight="false" outlineLevel="0" collapsed="false">
      <c r="G275" s="69" t="s">
        <v>317</v>
      </c>
    </row>
    <row r="276" customFormat="false" ht="24" hidden="false" customHeight="false" outlineLevel="0" collapsed="false">
      <c r="G276" s="69" t="s">
        <v>317</v>
      </c>
    </row>
    <row r="277" customFormat="false" ht="24" hidden="false" customHeight="false" outlineLevel="0" collapsed="false">
      <c r="G277" s="69" t="s">
        <v>317</v>
      </c>
    </row>
    <row r="278" customFormat="false" ht="24" hidden="false" customHeight="false" outlineLevel="0" collapsed="false">
      <c r="G278" s="69" t="s">
        <v>317</v>
      </c>
    </row>
    <row r="279" customFormat="false" ht="24" hidden="false" customHeight="false" outlineLevel="0" collapsed="false">
      <c r="G279" s="69" t="s">
        <v>317</v>
      </c>
    </row>
    <row r="280" customFormat="false" ht="24" hidden="false" customHeight="false" outlineLevel="0" collapsed="false">
      <c r="G280" s="69" t="s">
        <v>317</v>
      </c>
    </row>
    <row r="281" customFormat="false" ht="24" hidden="false" customHeight="false" outlineLevel="0" collapsed="false">
      <c r="G281" s="69" t="s">
        <v>317</v>
      </c>
    </row>
    <row r="282" customFormat="false" ht="24" hidden="false" customHeight="false" outlineLevel="0" collapsed="false">
      <c r="G282" s="69" t="s">
        <v>317</v>
      </c>
    </row>
    <row r="283" customFormat="false" ht="24" hidden="false" customHeight="false" outlineLevel="0" collapsed="false">
      <c r="G283" s="69" t="s">
        <v>317</v>
      </c>
    </row>
    <row r="284" customFormat="false" ht="24" hidden="false" customHeight="false" outlineLevel="0" collapsed="false">
      <c r="G284" s="69" t="s">
        <v>317</v>
      </c>
    </row>
    <row r="285" customFormat="false" ht="24" hidden="false" customHeight="false" outlineLevel="0" collapsed="false">
      <c r="G285" s="69" t="s">
        <v>317</v>
      </c>
    </row>
    <row r="286" customFormat="false" ht="24" hidden="false" customHeight="false" outlineLevel="0" collapsed="false">
      <c r="G286" s="69" t="s">
        <v>317</v>
      </c>
    </row>
    <row r="287" customFormat="false" ht="24" hidden="false" customHeight="false" outlineLevel="0" collapsed="false">
      <c r="G287" s="69" t="s">
        <v>317</v>
      </c>
    </row>
    <row r="288" customFormat="false" ht="24" hidden="false" customHeight="false" outlineLevel="0" collapsed="false">
      <c r="G288" s="69" t="s">
        <v>317</v>
      </c>
    </row>
    <row r="289" customFormat="false" ht="24" hidden="false" customHeight="false" outlineLevel="0" collapsed="false">
      <c r="G289" s="69" t="s">
        <v>317</v>
      </c>
    </row>
    <row r="290" customFormat="false" ht="24" hidden="false" customHeight="false" outlineLevel="0" collapsed="false">
      <c r="G290" s="69" t="s">
        <v>317</v>
      </c>
    </row>
    <row r="291" customFormat="false" ht="24" hidden="false" customHeight="false" outlineLevel="0" collapsed="false">
      <c r="G291" s="69" t="s">
        <v>317</v>
      </c>
    </row>
    <row r="292" customFormat="false" ht="24" hidden="false" customHeight="false" outlineLevel="0" collapsed="false">
      <c r="G292" s="69" t="s">
        <v>317</v>
      </c>
    </row>
    <row r="293" customFormat="false" ht="24" hidden="false" customHeight="false" outlineLevel="0" collapsed="false">
      <c r="G293" s="69" t="s">
        <v>317</v>
      </c>
    </row>
    <row r="294" customFormat="false" ht="24" hidden="false" customHeight="false" outlineLevel="0" collapsed="false">
      <c r="G294" s="69" t="s">
        <v>317</v>
      </c>
    </row>
    <row r="295" customFormat="false" ht="24" hidden="false" customHeight="false" outlineLevel="0" collapsed="false">
      <c r="G295" s="69" t="s">
        <v>317</v>
      </c>
    </row>
    <row r="296" customFormat="false" ht="24" hidden="false" customHeight="false" outlineLevel="0" collapsed="false">
      <c r="G296" s="69" t="s">
        <v>317</v>
      </c>
    </row>
    <row r="297" customFormat="false" ht="24" hidden="false" customHeight="false" outlineLevel="0" collapsed="false">
      <c r="G297" s="69" t="s">
        <v>317</v>
      </c>
    </row>
    <row r="298" customFormat="false" ht="24" hidden="false" customHeight="false" outlineLevel="0" collapsed="false">
      <c r="G298" s="69" t="s">
        <v>317</v>
      </c>
    </row>
    <row r="299" customFormat="false" ht="24" hidden="false" customHeight="false" outlineLevel="0" collapsed="false">
      <c r="G299" s="69" t="s">
        <v>317</v>
      </c>
    </row>
    <row r="300" customFormat="false" ht="24" hidden="false" customHeight="false" outlineLevel="0" collapsed="false">
      <c r="G300" s="69" t="s">
        <v>317</v>
      </c>
    </row>
    <row r="301" customFormat="false" ht="24" hidden="false" customHeight="false" outlineLevel="0" collapsed="false">
      <c r="G301" s="69" t="s">
        <v>317</v>
      </c>
    </row>
    <row r="302" customFormat="false" ht="24" hidden="false" customHeight="false" outlineLevel="0" collapsed="false">
      <c r="G302" s="69" t="s">
        <v>317</v>
      </c>
    </row>
    <row r="303" customFormat="false" ht="24" hidden="false" customHeight="false" outlineLevel="0" collapsed="false">
      <c r="G303" s="69" t="s">
        <v>317</v>
      </c>
    </row>
    <row r="304" customFormat="false" ht="24" hidden="false" customHeight="false" outlineLevel="0" collapsed="false">
      <c r="G304" s="69" t="s">
        <v>317</v>
      </c>
    </row>
    <row r="305" customFormat="false" ht="24" hidden="false" customHeight="false" outlineLevel="0" collapsed="false">
      <c r="G305" s="69" t="s">
        <v>317</v>
      </c>
    </row>
    <row r="306" customFormat="false" ht="24" hidden="false" customHeight="false" outlineLevel="0" collapsed="false">
      <c r="G306" s="69" t="s">
        <v>317</v>
      </c>
    </row>
    <row r="307" customFormat="false" ht="24" hidden="false" customHeight="false" outlineLevel="0" collapsed="false">
      <c r="G307" s="69" t="s">
        <v>317</v>
      </c>
    </row>
    <row r="308" customFormat="false" ht="24" hidden="false" customHeight="false" outlineLevel="0" collapsed="false">
      <c r="G308" s="69" t="s">
        <v>317</v>
      </c>
    </row>
    <row r="309" customFormat="false" ht="24" hidden="false" customHeight="false" outlineLevel="0" collapsed="false">
      <c r="G309" s="69" t="s">
        <v>317</v>
      </c>
    </row>
    <row r="310" customFormat="false" ht="24" hidden="false" customHeight="false" outlineLevel="0" collapsed="false">
      <c r="G310" s="69" t="s">
        <v>317</v>
      </c>
    </row>
    <row r="311" customFormat="false" ht="24" hidden="false" customHeight="false" outlineLevel="0" collapsed="false">
      <c r="G311" s="69" t="s">
        <v>317</v>
      </c>
    </row>
    <row r="312" customFormat="false" ht="24" hidden="false" customHeight="false" outlineLevel="0" collapsed="false">
      <c r="G312" s="69" t="s">
        <v>317</v>
      </c>
    </row>
    <row r="313" customFormat="false" ht="24" hidden="false" customHeight="false" outlineLevel="0" collapsed="false">
      <c r="G313" s="69" t="s">
        <v>317</v>
      </c>
    </row>
    <row r="314" customFormat="false" ht="24" hidden="false" customHeight="false" outlineLevel="0" collapsed="false">
      <c r="G314" s="69" t="s">
        <v>317</v>
      </c>
    </row>
    <row r="315" customFormat="false" ht="24" hidden="false" customHeight="false" outlineLevel="0" collapsed="false">
      <c r="G315" s="69" t="s">
        <v>317</v>
      </c>
    </row>
    <row r="316" customFormat="false" ht="24" hidden="false" customHeight="false" outlineLevel="0" collapsed="false">
      <c r="G316" s="69" t="s">
        <v>317</v>
      </c>
    </row>
    <row r="317" customFormat="false" ht="24" hidden="false" customHeight="false" outlineLevel="0" collapsed="false">
      <c r="G317" s="69" t="s">
        <v>317</v>
      </c>
    </row>
    <row r="318" customFormat="false" ht="24" hidden="false" customHeight="false" outlineLevel="0" collapsed="false">
      <c r="G318" s="69" t="s">
        <v>317</v>
      </c>
    </row>
    <row r="319" customFormat="false" ht="24" hidden="false" customHeight="false" outlineLevel="0" collapsed="false">
      <c r="G319" s="69" t="s">
        <v>317</v>
      </c>
    </row>
    <row r="320" customFormat="false" ht="24" hidden="false" customHeight="false" outlineLevel="0" collapsed="false">
      <c r="G320" s="69" t="s">
        <v>317</v>
      </c>
    </row>
    <row r="321" customFormat="false" ht="24" hidden="false" customHeight="false" outlineLevel="0" collapsed="false">
      <c r="G321" s="69" t="s">
        <v>317</v>
      </c>
    </row>
    <row r="322" customFormat="false" ht="24" hidden="false" customHeight="false" outlineLevel="0" collapsed="false">
      <c r="G322" s="69" t="s">
        <v>317</v>
      </c>
    </row>
    <row r="323" customFormat="false" ht="24" hidden="false" customHeight="false" outlineLevel="0" collapsed="false">
      <c r="G323" s="69" t="s">
        <v>317</v>
      </c>
    </row>
    <row r="324" customFormat="false" ht="24" hidden="false" customHeight="false" outlineLevel="0" collapsed="false">
      <c r="G324" s="69" t="s">
        <v>317</v>
      </c>
    </row>
    <row r="325" customFormat="false" ht="24" hidden="false" customHeight="false" outlineLevel="0" collapsed="false">
      <c r="G325" s="69" t="s">
        <v>317</v>
      </c>
    </row>
    <row r="326" customFormat="false" ht="24" hidden="false" customHeight="false" outlineLevel="0" collapsed="false">
      <c r="G326" s="69" t="s">
        <v>317</v>
      </c>
    </row>
    <row r="327" customFormat="false" ht="24" hidden="false" customHeight="false" outlineLevel="0" collapsed="false">
      <c r="G327" s="69" t="s">
        <v>317</v>
      </c>
    </row>
    <row r="328" customFormat="false" ht="24" hidden="false" customHeight="false" outlineLevel="0" collapsed="false">
      <c r="G328" s="69" t="s">
        <v>317</v>
      </c>
    </row>
    <row r="329" customFormat="false" ht="24" hidden="false" customHeight="false" outlineLevel="0" collapsed="false">
      <c r="G329" s="69" t="s">
        <v>317</v>
      </c>
    </row>
    <row r="330" customFormat="false" ht="24" hidden="false" customHeight="false" outlineLevel="0" collapsed="false">
      <c r="G330" s="69" t="s">
        <v>317</v>
      </c>
    </row>
    <row r="331" customFormat="false" ht="24" hidden="false" customHeight="false" outlineLevel="0" collapsed="false">
      <c r="G331" s="69" t="s">
        <v>317</v>
      </c>
    </row>
    <row r="332" customFormat="false" ht="24" hidden="false" customHeight="false" outlineLevel="0" collapsed="false">
      <c r="G332" s="69" t="s">
        <v>317</v>
      </c>
    </row>
    <row r="333" customFormat="false" ht="24" hidden="false" customHeight="false" outlineLevel="0" collapsed="false">
      <c r="G333" s="69" t="s">
        <v>317</v>
      </c>
    </row>
    <row r="334" customFormat="false" ht="24" hidden="false" customHeight="false" outlineLevel="0" collapsed="false">
      <c r="G334" s="69" t="s">
        <v>317</v>
      </c>
    </row>
    <row r="335" customFormat="false" ht="24" hidden="false" customHeight="false" outlineLevel="0" collapsed="false">
      <c r="G335" s="69" t="s">
        <v>317</v>
      </c>
    </row>
    <row r="336" customFormat="false" ht="24" hidden="false" customHeight="false" outlineLevel="0" collapsed="false">
      <c r="G336" s="69" t="s">
        <v>317</v>
      </c>
    </row>
    <row r="337" customFormat="false" ht="24" hidden="false" customHeight="false" outlineLevel="0" collapsed="false">
      <c r="G337" s="69" t="s">
        <v>317</v>
      </c>
    </row>
    <row r="338" customFormat="false" ht="24" hidden="false" customHeight="false" outlineLevel="0" collapsed="false">
      <c r="G338" s="69" t="s">
        <v>317</v>
      </c>
    </row>
    <row r="339" customFormat="false" ht="24" hidden="false" customHeight="false" outlineLevel="0" collapsed="false">
      <c r="G339" s="69" t="s">
        <v>317</v>
      </c>
    </row>
    <row r="340" customFormat="false" ht="24" hidden="false" customHeight="false" outlineLevel="0" collapsed="false">
      <c r="G340" s="69" t="s">
        <v>317</v>
      </c>
    </row>
    <row r="341" customFormat="false" ht="24" hidden="false" customHeight="false" outlineLevel="0" collapsed="false">
      <c r="G341" s="69" t="s">
        <v>317</v>
      </c>
    </row>
    <row r="342" customFormat="false" ht="24" hidden="false" customHeight="false" outlineLevel="0" collapsed="false">
      <c r="G342" s="69" t="s">
        <v>317</v>
      </c>
    </row>
    <row r="343" customFormat="false" ht="24" hidden="false" customHeight="false" outlineLevel="0" collapsed="false">
      <c r="G343" s="69" t="s">
        <v>317</v>
      </c>
    </row>
    <row r="344" customFormat="false" ht="24" hidden="false" customHeight="false" outlineLevel="0" collapsed="false">
      <c r="G344" s="69" t="s">
        <v>317</v>
      </c>
    </row>
    <row r="345" customFormat="false" ht="24" hidden="false" customHeight="false" outlineLevel="0" collapsed="false">
      <c r="G345" s="69" t="s">
        <v>317</v>
      </c>
    </row>
    <row r="346" customFormat="false" ht="24" hidden="false" customHeight="false" outlineLevel="0" collapsed="false">
      <c r="G346" s="69" t="s">
        <v>317</v>
      </c>
    </row>
    <row r="347" customFormat="false" ht="24" hidden="false" customHeight="false" outlineLevel="0" collapsed="false">
      <c r="G347" s="69" t="s">
        <v>317</v>
      </c>
    </row>
  </sheetData>
  <autoFilter ref="A4:J57"/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0.74"/>
    <col collapsed="false" customWidth="true" hidden="false" outlineLevel="0" max="3" min="3" style="2" width="18.87"/>
    <col collapsed="false" customWidth="true" hidden="false" outlineLevel="0" max="4" min="4" style="3" width="53.37"/>
    <col collapsed="false" customWidth="true" hidden="false" outlineLevel="0" max="5" min="5" style="3" width="23.74"/>
    <col collapsed="false" customWidth="true" hidden="false" outlineLevel="0" max="7" min="6" style="4" width="19.62"/>
    <col collapsed="false" customWidth="true" hidden="false" outlineLevel="0" max="8" min="8" style="70" width="24.87"/>
    <col collapsed="false" customWidth="true" hidden="false" outlineLevel="0" max="9" min="9" style="1" width="8.12"/>
    <col collapsed="false" customWidth="true" hidden="false" outlineLevel="0" max="10" min="10" style="1" width="10.74"/>
    <col collapsed="false" customWidth="false" hidden="false" outlineLevel="0" max="257" min="11" style="5" width="8.99"/>
  </cols>
  <sheetData>
    <row r="1" s="7" customFormat="true" ht="24" hidden="false" customHeight="false" outlineLevel="0" collapsed="false">
      <c r="A1" s="6" t="s">
        <v>1488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" hidden="false" customHeight="false" outlineLevel="0" collapsed="false">
      <c r="A2" s="6" t="s">
        <v>1489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" hidden="false" customHeight="false" outlineLevel="0" collapsed="false">
      <c r="A3" s="8"/>
      <c r="B3" s="8"/>
      <c r="C3" s="9"/>
      <c r="D3" s="10"/>
      <c r="E3" s="10"/>
      <c r="F3" s="11"/>
      <c r="G3" s="11"/>
      <c r="H3" s="71"/>
      <c r="I3" s="6"/>
      <c r="J3" s="8"/>
    </row>
    <row r="4" s="8" customFormat="true" ht="24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8" customFormat="true" ht="24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3" t="s">
        <v>10</v>
      </c>
      <c r="I5" s="16" t="s">
        <v>11</v>
      </c>
      <c r="J5" s="6" t="s">
        <v>12</v>
      </c>
    </row>
    <row r="6" s="8" customFormat="true" ht="72" hidden="false" customHeight="false" outlineLevel="0" collapsed="false">
      <c r="A6" s="118" t="n">
        <v>1</v>
      </c>
      <c r="B6" s="24" t="n">
        <v>2562</v>
      </c>
      <c r="C6" s="25" t="s">
        <v>1490</v>
      </c>
      <c r="D6" s="26" t="s">
        <v>1491</v>
      </c>
      <c r="E6" s="26" t="s">
        <v>173</v>
      </c>
      <c r="F6" s="28" t="n">
        <v>7822451.14</v>
      </c>
      <c r="G6" s="29" t="s">
        <v>337</v>
      </c>
      <c r="H6" s="30" t="s">
        <v>17</v>
      </c>
      <c r="I6" s="24" t="n">
        <v>2565</v>
      </c>
      <c r="J6" s="24"/>
    </row>
    <row r="7" customFormat="false" ht="48" hidden="false" customHeight="false" outlineLevel="0" collapsed="false">
      <c r="A7" s="44" t="n">
        <v>2</v>
      </c>
      <c r="B7" s="17" t="n">
        <v>2562</v>
      </c>
      <c r="C7" s="49" t="s">
        <v>1492</v>
      </c>
      <c r="D7" s="20" t="s">
        <v>1493</v>
      </c>
      <c r="E7" s="20" t="s">
        <v>619</v>
      </c>
      <c r="F7" s="21" t="n">
        <v>600000</v>
      </c>
      <c r="G7" s="22" t="s">
        <v>16</v>
      </c>
      <c r="H7" s="23" t="s">
        <v>17</v>
      </c>
      <c r="I7" s="17" t="n">
        <v>2562</v>
      </c>
      <c r="J7" s="17"/>
    </row>
    <row r="8" customFormat="false" ht="72" hidden="false" customHeight="true" outlineLevel="0" collapsed="false">
      <c r="A8" s="101" t="e">
        <f aca="false">RunOn</f>
        <v>#N/A</v>
      </c>
      <c r="B8" s="24" t="n">
        <v>2562</v>
      </c>
      <c r="C8" s="25" t="s">
        <v>1494</v>
      </c>
      <c r="D8" s="20" t="s">
        <v>1495</v>
      </c>
      <c r="E8" s="26" t="s">
        <v>1496</v>
      </c>
      <c r="F8" s="28" t="n">
        <v>1078000</v>
      </c>
      <c r="G8" s="29" t="s">
        <v>341</v>
      </c>
      <c r="H8" s="30" t="s">
        <v>157</v>
      </c>
      <c r="I8" s="17" t="n">
        <v>2563</v>
      </c>
      <c r="J8" s="24"/>
    </row>
    <row r="9" customFormat="false" ht="72" hidden="false" customHeight="true" outlineLevel="0" collapsed="false">
      <c r="A9" s="101" t="n">
        <v>4</v>
      </c>
      <c r="B9" s="24" t="n">
        <v>2562</v>
      </c>
      <c r="C9" s="25" t="s">
        <v>1497</v>
      </c>
      <c r="D9" s="111" t="s">
        <v>1498</v>
      </c>
      <c r="E9" s="26" t="s">
        <v>1499</v>
      </c>
      <c r="F9" s="28" t="n">
        <v>2241000</v>
      </c>
      <c r="G9" s="29" t="s">
        <v>341</v>
      </c>
      <c r="H9" s="30" t="s">
        <v>157</v>
      </c>
      <c r="I9" s="87" t="n">
        <v>2563</v>
      </c>
      <c r="J9" s="24"/>
    </row>
    <row r="10" customFormat="false" ht="72" hidden="false" customHeight="false" outlineLevel="0" collapsed="false">
      <c r="A10" s="101" t="n">
        <v>5</v>
      </c>
      <c r="B10" s="24" t="n">
        <v>2562</v>
      </c>
      <c r="C10" s="25" t="s">
        <v>1500</v>
      </c>
      <c r="D10" s="26" t="s">
        <v>1501</v>
      </c>
      <c r="E10" s="26" t="s">
        <v>1502</v>
      </c>
      <c r="F10" s="28" t="n">
        <v>1429704</v>
      </c>
      <c r="G10" s="29" t="s">
        <v>1503</v>
      </c>
      <c r="H10" s="90" t="s">
        <v>334</v>
      </c>
      <c r="I10" s="24" t="n">
        <v>2562</v>
      </c>
      <c r="J10" s="24"/>
    </row>
    <row r="11" customFormat="false" ht="96" hidden="false" customHeight="false" outlineLevel="0" collapsed="false">
      <c r="A11" s="44" t="n">
        <v>6</v>
      </c>
      <c r="B11" s="17" t="n">
        <v>2562</v>
      </c>
      <c r="C11" s="18" t="s">
        <v>1504</v>
      </c>
      <c r="D11" s="20" t="s">
        <v>1505</v>
      </c>
      <c r="E11" s="20" t="s">
        <v>619</v>
      </c>
      <c r="F11" s="21" t="n">
        <v>289100</v>
      </c>
      <c r="G11" s="22" t="s">
        <v>16</v>
      </c>
      <c r="H11" s="23" t="s">
        <v>17</v>
      </c>
      <c r="I11" s="17" t="n">
        <v>2562</v>
      </c>
      <c r="J11" s="17"/>
    </row>
    <row r="12" customFormat="false" ht="96" hidden="false" customHeight="false" outlineLevel="0" collapsed="false">
      <c r="A12" s="44" t="e">
        <f aca="false">RunOn</f>
        <v>#N/A</v>
      </c>
      <c r="B12" s="17" t="n">
        <v>2562</v>
      </c>
      <c r="C12" s="46" t="s">
        <v>1506</v>
      </c>
      <c r="D12" s="20" t="s">
        <v>1507</v>
      </c>
      <c r="E12" s="20" t="s">
        <v>619</v>
      </c>
      <c r="F12" s="21" t="n">
        <v>333200</v>
      </c>
      <c r="G12" s="22" t="s">
        <v>16</v>
      </c>
      <c r="H12" s="23" t="s">
        <v>17</v>
      </c>
      <c r="I12" s="17" t="n">
        <v>2562</v>
      </c>
      <c r="J12" s="17"/>
    </row>
    <row r="13" customFormat="false" ht="48" hidden="false" customHeight="false" outlineLevel="0" collapsed="false">
      <c r="A13" s="44" t="e">
        <f aca="false">RunOn</f>
        <v>#N/A</v>
      </c>
      <c r="B13" s="17" t="n">
        <v>2562</v>
      </c>
      <c r="C13" s="132" t="s">
        <v>1508</v>
      </c>
      <c r="D13" s="20" t="s">
        <v>1509</v>
      </c>
      <c r="E13" s="20" t="s">
        <v>619</v>
      </c>
      <c r="F13" s="21" t="n">
        <v>107800</v>
      </c>
      <c r="G13" s="22" t="s">
        <v>16</v>
      </c>
      <c r="H13" s="23" t="s">
        <v>17</v>
      </c>
      <c r="I13" s="17" t="n">
        <v>2562</v>
      </c>
      <c r="J13" s="17"/>
    </row>
    <row r="14" customFormat="false" ht="48" hidden="false" customHeight="false" outlineLevel="0" collapsed="false">
      <c r="A14" s="44" t="e">
        <f aca="false">RunOn</f>
        <v>#N/A</v>
      </c>
      <c r="B14" s="17" t="n">
        <v>2562</v>
      </c>
      <c r="C14" s="132" t="s">
        <v>1510</v>
      </c>
      <c r="D14" s="53" t="s">
        <v>144</v>
      </c>
      <c r="E14" s="53" t="s">
        <v>145</v>
      </c>
      <c r="F14" s="21" t="n">
        <v>25000</v>
      </c>
      <c r="G14" s="22" t="s">
        <v>16</v>
      </c>
      <c r="H14" s="23" t="s">
        <v>17</v>
      </c>
      <c r="I14" s="17" t="n">
        <v>2562</v>
      </c>
      <c r="J14" s="17"/>
    </row>
    <row r="15" customFormat="false" ht="48" hidden="false" customHeight="false" outlineLevel="0" collapsed="false">
      <c r="A15" s="44" t="e">
        <f aca="false">RunOn</f>
        <v>#N/A</v>
      </c>
      <c r="B15" s="17" t="n">
        <v>2562</v>
      </c>
      <c r="C15" s="132" t="s">
        <v>1511</v>
      </c>
      <c r="D15" s="53" t="s">
        <v>1512</v>
      </c>
      <c r="E15" s="20" t="s">
        <v>1513</v>
      </c>
      <c r="F15" s="21" t="n">
        <v>25000</v>
      </c>
      <c r="G15" s="22" t="s">
        <v>16</v>
      </c>
      <c r="H15" s="23" t="s">
        <v>17</v>
      </c>
      <c r="I15" s="17" t="n">
        <v>2562</v>
      </c>
      <c r="J15" s="17"/>
    </row>
    <row r="16" customFormat="false" ht="48" hidden="false" customHeight="false" outlineLevel="0" collapsed="false">
      <c r="A16" s="44" t="e">
        <f aca="false">RunOn</f>
        <v>#N/A</v>
      </c>
      <c r="B16" s="17" t="n">
        <v>2562</v>
      </c>
      <c r="C16" s="132" t="s">
        <v>1514</v>
      </c>
      <c r="D16" s="20" t="s">
        <v>1515</v>
      </c>
      <c r="E16" s="20" t="s">
        <v>1078</v>
      </c>
      <c r="F16" s="21" t="n">
        <v>25000</v>
      </c>
      <c r="G16" s="22" t="s">
        <v>16</v>
      </c>
      <c r="H16" s="23" t="s">
        <v>17</v>
      </c>
      <c r="I16" s="17" t="n">
        <v>2562</v>
      </c>
      <c r="J16" s="17"/>
    </row>
    <row r="17" customFormat="false" ht="48" hidden="false" customHeight="false" outlineLevel="0" collapsed="false">
      <c r="A17" s="44" t="e">
        <f aca="false">RunOn</f>
        <v>#N/A</v>
      </c>
      <c r="B17" s="17" t="n">
        <v>2562</v>
      </c>
      <c r="C17" s="132" t="s">
        <v>1516</v>
      </c>
      <c r="D17" s="20" t="s">
        <v>1517</v>
      </c>
      <c r="E17" s="20" t="s">
        <v>1518</v>
      </c>
      <c r="F17" s="21" t="n">
        <v>25000</v>
      </c>
      <c r="G17" s="22" t="s">
        <v>16</v>
      </c>
      <c r="H17" s="23" t="s">
        <v>17</v>
      </c>
      <c r="I17" s="17" t="n">
        <v>2562</v>
      </c>
      <c r="J17" s="17"/>
    </row>
    <row r="18" customFormat="false" ht="72" hidden="false" customHeight="false" outlineLevel="0" collapsed="false">
      <c r="A18" s="44" t="e">
        <f aca="false">RunOn</f>
        <v>#N/A</v>
      </c>
      <c r="B18" s="17" t="n">
        <v>2562</v>
      </c>
      <c r="C18" s="46" t="s">
        <v>1519</v>
      </c>
      <c r="D18" s="20" t="s">
        <v>1520</v>
      </c>
      <c r="E18" s="20" t="s">
        <v>619</v>
      </c>
      <c r="F18" s="21" t="n">
        <v>1025700</v>
      </c>
      <c r="G18" s="22" t="s">
        <v>16</v>
      </c>
      <c r="H18" s="23" t="s">
        <v>17</v>
      </c>
      <c r="I18" s="17" t="n">
        <v>2562</v>
      </c>
      <c r="J18" s="17"/>
    </row>
    <row r="19" customFormat="false" ht="72" hidden="false" customHeight="false" outlineLevel="0" collapsed="false">
      <c r="A19" s="44" t="e">
        <f aca="false">RunOn</f>
        <v>#N/A</v>
      </c>
      <c r="B19" s="17" t="n">
        <v>2562</v>
      </c>
      <c r="C19" s="46" t="s">
        <v>1521</v>
      </c>
      <c r="D19" s="20" t="s">
        <v>1522</v>
      </c>
      <c r="E19" s="20" t="s">
        <v>619</v>
      </c>
      <c r="F19" s="21" t="n">
        <v>1337700</v>
      </c>
      <c r="G19" s="22" t="s">
        <v>16</v>
      </c>
      <c r="H19" s="23" t="s">
        <v>17</v>
      </c>
      <c r="I19" s="17" t="n">
        <v>2562</v>
      </c>
      <c r="J19" s="17"/>
    </row>
    <row r="20" customFormat="false" ht="72" hidden="false" customHeight="false" outlineLevel="0" collapsed="false">
      <c r="A20" s="44" t="e">
        <f aca="false">RunOn</f>
        <v>#N/A</v>
      </c>
      <c r="B20" s="75" t="n">
        <v>2562</v>
      </c>
      <c r="C20" s="133" t="s">
        <v>1523</v>
      </c>
      <c r="D20" s="20" t="s">
        <v>1524</v>
      </c>
      <c r="E20" s="20" t="s">
        <v>619</v>
      </c>
      <c r="F20" s="77" t="n">
        <v>854100</v>
      </c>
      <c r="G20" s="78" t="s">
        <v>16</v>
      </c>
      <c r="H20" s="23" t="s">
        <v>17</v>
      </c>
      <c r="I20" s="17" t="n">
        <v>2562</v>
      </c>
      <c r="J20" s="75"/>
    </row>
    <row r="21" customFormat="false" ht="48" hidden="false" customHeight="false" outlineLevel="0" collapsed="false">
      <c r="A21" s="101" t="e">
        <f aca="false">RunOn</f>
        <v>#N/A</v>
      </c>
      <c r="B21" s="24" t="n">
        <v>2562</v>
      </c>
      <c r="C21" s="47" t="s">
        <v>1525</v>
      </c>
      <c r="D21" s="26" t="s">
        <v>1526</v>
      </c>
      <c r="E21" s="26" t="s">
        <v>1527</v>
      </c>
      <c r="F21" s="28" t="n">
        <v>996240</v>
      </c>
      <c r="G21" s="29" t="s">
        <v>88</v>
      </c>
      <c r="H21" s="30" t="s">
        <v>17</v>
      </c>
      <c r="I21" s="24" t="n">
        <v>2562</v>
      </c>
      <c r="J21" s="134"/>
    </row>
    <row r="22" customFormat="false" ht="48" hidden="false" customHeight="false" outlineLevel="0" collapsed="false">
      <c r="A22" s="44" t="n">
        <v>17</v>
      </c>
      <c r="B22" s="17" t="n">
        <v>2562</v>
      </c>
      <c r="C22" s="18" t="s">
        <v>1528</v>
      </c>
      <c r="D22" s="19" t="s">
        <v>1529</v>
      </c>
      <c r="E22" s="20" t="s">
        <v>1530</v>
      </c>
      <c r="F22" s="21" t="n">
        <v>10000</v>
      </c>
      <c r="G22" s="22" t="s">
        <v>491</v>
      </c>
      <c r="H22" s="23" t="s">
        <v>270</v>
      </c>
      <c r="I22" s="17" t="n">
        <v>2562</v>
      </c>
      <c r="J22" s="17"/>
    </row>
    <row r="23" customFormat="false" ht="48" hidden="false" customHeight="false" outlineLevel="0" collapsed="false">
      <c r="A23" s="44" t="n">
        <v>18</v>
      </c>
      <c r="B23" s="17" t="n">
        <v>2562</v>
      </c>
      <c r="C23" s="18" t="s">
        <v>1531</v>
      </c>
      <c r="D23" s="19" t="s">
        <v>1002</v>
      </c>
      <c r="E23" s="20" t="s">
        <v>1003</v>
      </c>
      <c r="F23" s="21" t="n">
        <v>10000</v>
      </c>
      <c r="G23" s="22" t="s">
        <v>491</v>
      </c>
      <c r="H23" s="23" t="s">
        <v>270</v>
      </c>
      <c r="I23" s="17" t="n">
        <v>2562</v>
      </c>
      <c r="J23" s="17"/>
    </row>
    <row r="24" customFormat="false" ht="48" hidden="false" customHeight="false" outlineLevel="0" collapsed="false">
      <c r="A24" s="44" t="n">
        <v>19</v>
      </c>
      <c r="B24" s="17" t="n">
        <v>2562</v>
      </c>
      <c r="C24" s="18" t="s">
        <v>1532</v>
      </c>
      <c r="D24" s="19" t="s">
        <v>496</v>
      </c>
      <c r="E24" s="20" t="s">
        <v>497</v>
      </c>
      <c r="F24" s="21" t="n">
        <v>10000</v>
      </c>
      <c r="G24" s="22" t="s">
        <v>491</v>
      </c>
      <c r="H24" s="23" t="s">
        <v>270</v>
      </c>
      <c r="I24" s="17" t="n">
        <v>2562</v>
      </c>
      <c r="J24" s="17"/>
    </row>
    <row r="25" customFormat="false" ht="48" hidden="false" customHeight="false" outlineLevel="0" collapsed="false">
      <c r="A25" s="44" t="e">
        <f aca="false">RunOn</f>
        <v>#N/A</v>
      </c>
      <c r="B25" s="17" t="n">
        <v>2562</v>
      </c>
      <c r="C25" s="18" t="s">
        <v>1533</v>
      </c>
      <c r="D25" s="19" t="s">
        <v>659</v>
      </c>
      <c r="E25" s="20" t="s">
        <v>660</v>
      </c>
      <c r="F25" s="21" t="n">
        <v>10000</v>
      </c>
      <c r="G25" s="22" t="s">
        <v>491</v>
      </c>
      <c r="H25" s="23" t="s">
        <v>270</v>
      </c>
      <c r="I25" s="17" t="n">
        <v>2562</v>
      </c>
      <c r="J25" s="17"/>
    </row>
    <row r="26" customFormat="false" ht="48" hidden="false" customHeight="false" outlineLevel="0" collapsed="false">
      <c r="A26" s="44" t="e">
        <f aca="false">RunOn</f>
        <v>#N/A</v>
      </c>
      <c r="B26" s="17" t="n">
        <v>2562</v>
      </c>
      <c r="C26" s="18" t="s">
        <v>1534</v>
      </c>
      <c r="D26" s="19" t="s">
        <v>1020</v>
      </c>
      <c r="E26" s="20" t="s">
        <v>1021</v>
      </c>
      <c r="F26" s="21" t="n">
        <v>10000</v>
      </c>
      <c r="G26" s="22" t="s">
        <v>491</v>
      </c>
      <c r="H26" s="23" t="s">
        <v>270</v>
      </c>
      <c r="I26" s="17" t="n">
        <v>2562</v>
      </c>
      <c r="J26" s="17"/>
    </row>
    <row r="27" customFormat="false" ht="48" hidden="false" customHeight="false" outlineLevel="0" collapsed="false">
      <c r="A27" s="44" t="e">
        <f aca="false">RunOn</f>
        <v>#N/A</v>
      </c>
      <c r="B27" s="17" t="n">
        <v>2562</v>
      </c>
      <c r="C27" s="130" t="s">
        <v>1535</v>
      </c>
      <c r="D27" s="19" t="s">
        <v>1120</v>
      </c>
      <c r="E27" s="89" t="s">
        <v>1121</v>
      </c>
      <c r="F27" s="77" t="n">
        <v>10000</v>
      </c>
      <c r="G27" s="78" t="s">
        <v>491</v>
      </c>
      <c r="H27" s="53" t="s">
        <v>270</v>
      </c>
      <c r="I27" s="17" t="n">
        <v>2562</v>
      </c>
      <c r="J27" s="17"/>
    </row>
    <row r="28" s="7" customFormat="true" ht="48" hidden="false" customHeight="false" outlineLevel="0" collapsed="false">
      <c r="A28" s="125" t="e">
        <f aca="false">RunOn</f>
        <v>#N/A</v>
      </c>
      <c r="B28" s="31" t="n">
        <v>2562</v>
      </c>
      <c r="C28" s="32" t="s">
        <v>1536</v>
      </c>
      <c r="D28" s="33" t="s">
        <v>1537</v>
      </c>
      <c r="E28" s="33" t="s">
        <v>535</v>
      </c>
      <c r="F28" s="34" t="n">
        <v>300000</v>
      </c>
      <c r="G28" s="35" t="s">
        <v>1538</v>
      </c>
      <c r="H28" s="36" t="s">
        <v>27</v>
      </c>
      <c r="I28" s="31" t="n">
        <v>2563</v>
      </c>
      <c r="J28" s="37" t="s">
        <v>28</v>
      </c>
    </row>
    <row r="29" customFormat="false" ht="48" hidden="false" customHeight="false" outlineLevel="0" collapsed="false">
      <c r="A29" s="135" t="n">
        <v>24</v>
      </c>
      <c r="B29" s="17" t="n">
        <v>2562</v>
      </c>
      <c r="C29" s="46" t="s">
        <v>1539</v>
      </c>
      <c r="D29" s="20" t="s">
        <v>1540</v>
      </c>
      <c r="E29" s="20" t="s">
        <v>619</v>
      </c>
      <c r="F29" s="21" t="n">
        <v>735000</v>
      </c>
      <c r="G29" s="22" t="s">
        <v>16</v>
      </c>
      <c r="H29" s="23" t="s">
        <v>17</v>
      </c>
      <c r="I29" s="17" t="n">
        <v>2562</v>
      </c>
      <c r="J29" s="17"/>
    </row>
    <row r="30" customFormat="false" ht="96" hidden="false" customHeight="false" outlineLevel="0" collapsed="false">
      <c r="A30" s="136" t="e">
        <f aca="false">RunOn</f>
        <v>#N/A</v>
      </c>
      <c r="B30" s="87" t="n">
        <v>2562</v>
      </c>
      <c r="C30" s="47" t="s">
        <v>1541</v>
      </c>
      <c r="D30" s="26" t="s">
        <v>1542</v>
      </c>
      <c r="E30" s="26" t="s">
        <v>619</v>
      </c>
      <c r="F30" s="123" t="n">
        <v>823200</v>
      </c>
      <c r="G30" s="63" t="s">
        <v>16</v>
      </c>
      <c r="H30" s="23" t="s">
        <v>17</v>
      </c>
      <c r="I30" s="17" t="n">
        <v>2562</v>
      </c>
      <c r="J30" s="87"/>
    </row>
    <row r="31" customFormat="false" ht="72" hidden="false" customHeight="false" outlineLevel="0" collapsed="false">
      <c r="A31" s="44" t="e">
        <f aca="false">RunOn</f>
        <v>#N/A</v>
      </c>
      <c r="B31" s="17" t="n">
        <v>2562</v>
      </c>
      <c r="C31" s="46" t="s">
        <v>1543</v>
      </c>
      <c r="D31" s="20" t="s">
        <v>1544</v>
      </c>
      <c r="E31" s="20" t="s">
        <v>619</v>
      </c>
      <c r="F31" s="21" t="n">
        <v>936000</v>
      </c>
      <c r="G31" s="22" t="s">
        <v>16</v>
      </c>
      <c r="H31" s="23" t="s">
        <v>17</v>
      </c>
      <c r="I31" s="17" t="n">
        <v>2562</v>
      </c>
      <c r="J31" s="17"/>
    </row>
    <row r="32" customFormat="false" ht="72" hidden="false" customHeight="false" outlineLevel="0" collapsed="false">
      <c r="A32" s="44" t="e">
        <f aca="false">RunOn</f>
        <v>#N/A</v>
      </c>
      <c r="B32" s="17" t="n">
        <v>2562</v>
      </c>
      <c r="C32" s="46" t="s">
        <v>1545</v>
      </c>
      <c r="D32" s="20" t="s">
        <v>1546</v>
      </c>
      <c r="E32" s="20" t="s">
        <v>619</v>
      </c>
      <c r="F32" s="21" t="n">
        <v>1938300</v>
      </c>
      <c r="G32" s="22" t="s">
        <v>16</v>
      </c>
      <c r="H32" s="23" t="s">
        <v>17</v>
      </c>
      <c r="I32" s="17" t="n">
        <v>2562</v>
      </c>
      <c r="J32" s="17"/>
    </row>
    <row r="33" customFormat="false" ht="48" hidden="false" customHeight="false" outlineLevel="0" collapsed="false">
      <c r="A33" s="137" t="e">
        <f aca="false">RunOn</f>
        <v>#N/A</v>
      </c>
      <c r="B33" s="17" t="n">
        <v>2562</v>
      </c>
      <c r="C33" s="46" t="s">
        <v>1547</v>
      </c>
      <c r="D33" s="20" t="s">
        <v>1548</v>
      </c>
      <c r="E33" s="20" t="s">
        <v>619</v>
      </c>
      <c r="F33" s="21" t="n">
        <v>343000</v>
      </c>
      <c r="G33" s="22" t="s">
        <v>16</v>
      </c>
      <c r="H33" s="23" t="s">
        <v>17</v>
      </c>
      <c r="I33" s="17" t="n">
        <v>2562</v>
      </c>
      <c r="J33" s="17"/>
    </row>
    <row r="34" customFormat="false" ht="96" hidden="false" customHeight="false" outlineLevel="0" collapsed="false">
      <c r="A34" s="137" t="e">
        <f aca="false">RunOn</f>
        <v>#N/A</v>
      </c>
      <c r="B34" s="17" t="n">
        <v>2562</v>
      </c>
      <c r="C34" s="46" t="s">
        <v>1549</v>
      </c>
      <c r="D34" s="20" t="s">
        <v>1550</v>
      </c>
      <c r="E34" s="20" t="s">
        <v>619</v>
      </c>
      <c r="F34" s="21" t="n">
        <v>276900</v>
      </c>
      <c r="G34" s="22" t="s">
        <v>16</v>
      </c>
      <c r="H34" s="23" t="s">
        <v>17</v>
      </c>
      <c r="I34" s="17" t="n">
        <v>2562</v>
      </c>
      <c r="J34" s="17"/>
    </row>
    <row r="35" customFormat="false" ht="48" hidden="false" customHeight="false" outlineLevel="0" collapsed="false">
      <c r="A35" s="32" t="e">
        <f aca="false">RunOn</f>
        <v>#N/A</v>
      </c>
      <c r="B35" s="31" t="n">
        <v>2562</v>
      </c>
      <c r="C35" s="50" t="s">
        <v>1551</v>
      </c>
      <c r="D35" s="33" t="s">
        <v>1552</v>
      </c>
      <c r="E35" s="33" t="s">
        <v>1553</v>
      </c>
      <c r="F35" s="34" t="n">
        <v>1244000</v>
      </c>
      <c r="G35" s="35" t="s">
        <v>1554</v>
      </c>
      <c r="H35" s="36" t="s">
        <v>58</v>
      </c>
      <c r="I35" s="31" t="n">
        <v>2563</v>
      </c>
      <c r="J35" s="37" t="s">
        <v>28</v>
      </c>
    </row>
    <row r="36" customFormat="false" ht="144" hidden="false" customHeight="false" outlineLevel="0" collapsed="false">
      <c r="A36" s="44" t="n">
        <v>31</v>
      </c>
      <c r="B36" s="17" t="n">
        <v>2562</v>
      </c>
      <c r="C36" s="46" t="s">
        <v>1555</v>
      </c>
      <c r="D36" s="20" t="s">
        <v>1556</v>
      </c>
      <c r="E36" s="20" t="s">
        <v>619</v>
      </c>
      <c r="F36" s="21" t="n">
        <v>620100</v>
      </c>
      <c r="G36" s="22" t="s">
        <v>16</v>
      </c>
      <c r="H36" s="23" t="s">
        <v>17</v>
      </c>
      <c r="I36" s="17" t="n">
        <v>2562</v>
      </c>
      <c r="J36" s="17"/>
    </row>
    <row r="37" s="7" customFormat="true" ht="48" hidden="false" customHeight="false" outlineLevel="0" collapsed="false">
      <c r="A37" s="101" t="e">
        <f aca="false">RunOn</f>
        <v>#N/A</v>
      </c>
      <c r="B37" s="24" t="n">
        <v>2562</v>
      </c>
      <c r="C37" s="25" t="s">
        <v>1557</v>
      </c>
      <c r="D37" s="26" t="s">
        <v>1558</v>
      </c>
      <c r="E37" s="90" t="s">
        <v>1502</v>
      </c>
      <c r="F37" s="21" t="n">
        <v>1700000</v>
      </c>
      <c r="G37" s="22" t="s">
        <v>95</v>
      </c>
      <c r="H37" s="53" t="s">
        <v>54</v>
      </c>
      <c r="I37" s="17" t="n">
        <v>2563</v>
      </c>
      <c r="J37" s="17"/>
    </row>
    <row r="38" s="7" customFormat="true" ht="72" hidden="false" customHeight="false" outlineLevel="0" collapsed="false">
      <c r="A38" s="44" t="n">
        <v>33</v>
      </c>
      <c r="B38" s="87" t="n">
        <v>2562</v>
      </c>
      <c r="C38" s="47" t="s">
        <v>1559</v>
      </c>
      <c r="D38" s="122" t="s">
        <v>1560</v>
      </c>
      <c r="E38" s="26" t="s">
        <v>1561</v>
      </c>
      <c r="F38" s="123" t="n">
        <v>14470000</v>
      </c>
      <c r="G38" s="63" t="s">
        <v>1562</v>
      </c>
      <c r="H38" s="138" t="s">
        <v>27</v>
      </c>
      <c r="I38" s="87" t="n">
        <v>2563</v>
      </c>
      <c r="J38" s="87"/>
    </row>
    <row r="39" s="7" customFormat="true" ht="72" hidden="false" customHeight="false" outlineLevel="0" collapsed="false">
      <c r="A39" s="118" t="n">
        <v>34</v>
      </c>
      <c r="B39" s="24" t="n">
        <v>2562</v>
      </c>
      <c r="C39" s="25" t="s">
        <v>1563</v>
      </c>
      <c r="D39" s="94" t="s">
        <v>1564</v>
      </c>
      <c r="E39" s="26" t="s">
        <v>535</v>
      </c>
      <c r="F39" s="28" t="n">
        <v>100000</v>
      </c>
      <c r="G39" s="29" t="s">
        <v>1565</v>
      </c>
      <c r="H39" s="30" t="s">
        <v>50</v>
      </c>
      <c r="I39" s="24" t="n">
        <v>2563</v>
      </c>
      <c r="J39" s="24"/>
    </row>
    <row r="40" s="7" customFormat="true" ht="48" hidden="false" customHeight="false" outlineLevel="0" collapsed="false">
      <c r="A40" s="101" t="n">
        <v>35</v>
      </c>
      <c r="B40" s="24" t="n">
        <v>2562</v>
      </c>
      <c r="C40" s="101" t="s">
        <v>1566</v>
      </c>
      <c r="D40" s="42" t="s">
        <v>1567</v>
      </c>
      <c r="E40" s="45" t="s">
        <v>1568</v>
      </c>
      <c r="F40" s="21" t="n">
        <v>2414880</v>
      </c>
      <c r="G40" s="22" t="s">
        <v>1569</v>
      </c>
      <c r="H40" s="23" t="s">
        <v>324</v>
      </c>
      <c r="I40" s="17" t="n">
        <v>2563</v>
      </c>
      <c r="J40" s="17"/>
    </row>
    <row r="41" customFormat="false" ht="72" hidden="false" customHeight="false" outlineLevel="0" collapsed="false">
      <c r="A41" s="125" t="n">
        <v>36</v>
      </c>
      <c r="B41" s="31" t="n">
        <v>2562</v>
      </c>
      <c r="C41" s="32" t="s">
        <v>1570</v>
      </c>
      <c r="D41" s="33" t="s">
        <v>1571</v>
      </c>
      <c r="E41" s="139" t="s">
        <v>722</v>
      </c>
      <c r="F41" s="140" t="n">
        <v>2600000</v>
      </c>
      <c r="G41" s="141" t="s">
        <v>1572</v>
      </c>
      <c r="H41" s="142" t="s">
        <v>724</v>
      </c>
      <c r="I41" s="54" t="n">
        <v>2562</v>
      </c>
      <c r="J41" s="143" t="s">
        <v>28</v>
      </c>
    </row>
    <row r="42" customFormat="false" ht="48" hidden="false" customHeight="false" outlineLevel="0" collapsed="false">
      <c r="A42" s="44" t="n">
        <v>37</v>
      </c>
      <c r="B42" s="17" t="n">
        <v>2562</v>
      </c>
      <c r="C42" s="18" t="s">
        <v>1573</v>
      </c>
      <c r="D42" s="20" t="s">
        <v>1574</v>
      </c>
      <c r="E42" s="20" t="s">
        <v>619</v>
      </c>
      <c r="F42" s="21" t="n">
        <v>862400</v>
      </c>
      <c r="G42" s="22" t="s">
        <v>16</v>
      </c>
      <c r="H42" s="23" t="s">
        <v>17</v>
      </c>
      <c r="I42" s="17" t="n">
        <v>2562</v>
      </c>
      <c r="J42" s="17"/>
    </row>
    <row r="43" customFormat="false" ht="48" hidden="false" customHeight="false" outlineLevel="0" collapsed="false">
      <c r="A43" s="101" t="e">
        <f aca="false">RunOn</f>
        <v>#N/A</v>
      </c>
      <c r="B43" s="24" t="n">
        <v>2562</v>
      </c>
      <c r="C43" s="25" t="s">
        <v>1575</v>
      </c>
      <c r="D43" s="26" t="s">
        <v>1576</v>
      </c>
      <c r="E43" s="26" t="s">
        <v>1106</v>
      </c>
      <c r="F43" s="28" t="n">
        <v>436104</v>
      </c>
      <c r="G43" s="29" t="s">
        <v>1107</v>
      </c>
      <c r="H43" s="30" t="s">
        <v>22</v>
      </c>
      <c r="I43" s="24" t="n">
        <v>2563</v>
      </c>
      <c r="J43" s="24"/>
    </row>
    <row r="44" customFormat="false" ht="48" hidden="false" customHeight="false" outlineLevel="0" collapsed="false">
      <c r="A44" s="101" t="n">
        <v>39</v>
      </c>
      <c r="B44" s="24" t="n">
        <v>2562</v>
      </c>
      <c r="C44" s="25" t="s">
        <v>1577</v>
      </c>
      <c r="D44" s="26" t="s">
        <v>1578</v>
      </c>
      <c r="E44" s="26" t="s">
        <v>619</v>
      </c>
      <c r="F44" s="28" t="n">
        <v>436800</v>
      </c>
      <c r="G44" s="29" t="s">
        <v>16</v>
      </c>
      <c r="H44" s="30" t="s">
        <v>17</v>
      </c>
      <c r="I44" s="24" t="n">
        <v>2562</v>
      </c>
      <c r="J44" s="24"/>
    </row>
    <row r="45" s="7" customFormat="true" ht="72" hidden="false" customHeight="false" outlineLevel="0" collapsed="false">
      <c r="A45" s="44" t="e">
        <f aca="false">RunOn</f>
        <v>#N/A</v>
      </c>
      <c r="B45" s="17" t="n">
        <v>2562</v>
      </c>
      <c r="C45" s="18" t="s">
        <v>1579</v>
      </c>
      <c r="D45" s="20" t="s">
        <v>1580</v>
      </c>
      <c r="E45" s="20" t="s">
        <v>619</v>
      </c>
      <c r="F45" s="21" t="n">
        <v>834600</v>
      </c>
      <c r="G45" s="22" t="s">
        <v>16</v>
      </c>
      <c r="H45" s="23" t="s">
        <v>17</v>
      </c>
      <c r="I45" s="17" t="n">
        <v>2562</v>
      </c>
      <c r="J45" s="17"/>
    </row>
    <row r="46" customFormat="false" ht="72" hidden="false" customHeight="false" outlineLevel="0" collapsed="false">
      <c r="A46" s="32" t="e">
        <f aca="false">RunOn</f>
        <v>#N/A</v>
      </c>
      <c r="B46" s="31" t="n">
        <v>2562</v>
      </c>
      <c r="C46" s="32" t="s">
        <v>1581</v>
      </c>
      <c r="D46" s="33" t="s">
        <v>1582</v>
      </c>
      <c r="E46" s="33" t="s">
        <v>427</v>
      </c>
      <c r="F46" s="34" t="n">
        <v>1200000</v>
      </c>
      <c r="G46" s="35" t="s">
        <v>1583</v>
      </c>
      <c r="H46" s="36" t="s">
        <v>58</v>
      </c>
      <c r="I46" s="31" t="n">
        <v>2563</v>
      </c>
      <c r="J46" s="37" t="s">
        <v>28</v>
      </c>
    </row>
    <row r="47" customFormat="false" ht="48" hidden="false" customHeight="false" outlineLevel="0" collapsed="false">
      <c r="A47" s="101" t="n">
        <v>42</v>
      </c>
      <c r="B47" s="144"/>
      <c r="C47" s="25" t="s">
        <v>1584</v>
      </c>
      <c r="D47" s="26" t="s">
        <v>1585</v>
      </c>
      <c r="E47" s="26" t="s">
        <v>1502</v>
      </c>
      <c r="F47" s="28" t="n">
        <v>1000000</v>
      </c>
      <c r="G47" s="29" t="s">
        <v>88</v>
      </c>
      <c r="H47" s="30" t="s">
        <v>17</v>
      </c>
      <c r="I47" s="24" t="n">
        <v>2563</v>
      </c>
      <c r="J47" s="144"/>
    </row>
    <row r="48" customFormat="false" ht="48" hidden="false" customHeight="false" outlineLevel="0" collapsed="false">
      <c r="A48" s="101" t="n">
        <v>43</v>
      </c>
      <c r="B48" s="24" t="n">
        <v>2562</v>
      </c>
      <c r="C48" s="47" t="s">
        <v>1586</v>
      </c>
      <c r="D48" s="26" t="s">
        <v>1587</v>
      </c>
      <c r="E48" s="26" t="s">
        <v>1165</v>
      </c>
      <c r="F48" s="28" t="n">
        <v>800000</v>
      </c>
      <c r="G48" s="29" t="s">
        <v>1166</v>
      </c>
      <c r="H48" s="30" t="s">
        <v>17</v>
      </c>
      <c r="I48" s="24" t="n">
        <v>2563</v>
      </c>
      <c r="J48" s="134"/>
    </row>
    <row r="49" customFormat="false" ht="48" hidden="false" customHeight="false" outlineLevel="0" collapsed="false">
      <c r="A49" s="101" t="n">
        <v>44</v>
      </c>
      <c r="B49" s="24" t="n">
        <v>2562</v>
      </c>
      <c r="C49" s="25" t="s">
        <v>1588</v>
      </c>
      <c r="D49" s="26" t="s">
        <v>1589</v>
      </c>
      <c r="E49" s="26" t="s">
        <v>619</v>
      </c>
      <c r="F49" s="28" t="n">
        <v>357700</v>
      </c>
      <c r="G49" s="29" t="s">
        <v>16</v>
      </c>
      <c r="H49" s="30" t="s">
        <v>17</v>
      </c>
      <c r="I49" s="24" t="n">
        <v>2562</v>
      </c>
      <c r="J49" s="24"/>
    </row>
    <row r="50" customFormat="false" ht="96" hidden="false" customHeight="false" outlineLevel="0" collapsed="false">
      <c r="A50" s="44" t="e">
        <f aca="false">RunOn</f>
        <v>#N/A</v>
      </c>
      <c r="B50" s="17" t="n">
        <v>2562</v>
      </c>
      <c r="C50" s="18" t="s">
        <v>1590</v>
      </c>
      <c r="D50" s="20" t="s">
        <v>1591</v>
      </c>
      <c r="E50" s="20" t="s">
        <v>619</v>
      </c>
      <c r="F50" s="21" t="n">
        <v>735000</v>
      </c>
      <c r="G50" s="22" t="s">
        <v>16</v>
      </c>
      <c r="H50" s="23" t="s">
        <v>17</v>
      </c>
      <c r="I50" s="17" t="n">
        <v>2562</v>
      </c>
      <c r="J50" s="17"/>
    </row>
    <row r="51" customFormat="false" ht="72" hidden="false" customHeight="false" outlineLevel="0" collapsed="false">
      <c r="A51" s="44" t="e">
        <f aca="false">RunOn</f>
        <v>#N/A</v>
      </c>
      <c r="B51" s="17" t="n">
        <v>2562</v>
      </c>
      <c r="C51" s="18" t="s">
        <v>1592</v>
      </c>
      <c r="D51" s="20" t="s">
        <v>1593</v>
      </c>
      <c r="E51" s="20" t="s">
        <v>619</v>
      </c>
      <c r="F51" s="21" t="n">
        <v>1025700</v>
      </c>
      <c r="G51" s="22" t="s">
        <v>16</v>
      </c>
      <c r="H51" s="23" t="s">
        <v>17</v>
      </c>
      <c r="I51" s="17" t="n">
        <v>2562</v>
      </c>
      <c r="J51" s="17"/>
    </row>
    <row r="52" customFormat="false" ht="96" hidden="false" customHeight="false" outlineLevel="0" collapsed="false">
      <c r="A52" s="101" t="e">
        <f aca="false">RunOn</f>
        <v>#N/A</v>
      </c>
      <c r="B52" s="24" t="n">
        <v>2562</v>
      </c>
      <c r="C52" s="25" t="s">
        <v>1594</v>
      </c>
      <c r="D52" s="26" t="s">
        <v>1595</v>
      </c>
      <c r="E52" s="26" t="s">
        <v>619</v>
      </c>
      <c r="F52" s="28" t="n">
        <v>140400</v>
      </c>
      <c r="G52" s="29" t="s">
        <v>16</v>
      </c>
      <c r="H52" s="30" t="s">
        <v>17</v>
      </c>
      <c r="I52" s="24" t="n">
        <v>2562</v>
      </c>
      <c r="J52" s="24"/>
    </row>
    <row r="53" s="40" customFormat="true" ht="48" hidden="false" customHeight="false" outlineLevel="0" collapsed="false">
      <c r="A53" s="101" t="e">
        <f aca="false">RunOn</f>
        <v>#N/A</v>
      </c>
      <c r="B53" s="24" t="n">
        <v>2562</v>
      </c>
      <c r="C53" s="25" t="s">
        <v>1596</v>
      </c>
      <c r="D53" s="26" t="s">
        <v>1597</v>
      </c>
      <c r="E53" s="26" t="s">
        <v>1502</v>
      </c>
      <c r="F53" s="28" t="n">
        <v>250000</v>
      </c>
      <c r="G53" s="29" t="s">
        <v>1598</v>
      </c>
      <c r="H53" s="30" t="s">
        <v>1599</v>
      </c>
      <c r="I53" s="24" t="n">
        <v>2563</v>
      </c>
      <c r="J53" s="24"/>
    </row>
    <row r="54" customFormat="false" ht="48" hidden="false" customHeight="false" outlineLevel="0" collapsed="false">
      <c r="A54" s="24" t="n">
        <v>49</v>
      </c>
      <c r="B54" s="24" t="n">
        <v>2562</v>
      </c>
      <c r="C54" s="25" t="s">
        <v>1600</v>
      </c>
      <c r="D54" s="26" t="s">
        <v>1601</v>
      </c>
      <c r="E54" s="26" t="s">
        <v>1602</v>
      </c>
      <c r="F54" s="28" t="n">
        <v>1800000</v>
      </c>
      <c r="G54" s="29" t="s">
        <v>1603</v>
      </c>
      <c r="H54" s="30" t="s">
        <v>17</v>
      </c>
      <c r="I54" s="24" t="n">
        <v>2563</v>
      </c>
      <c r="J54" s="87"/>
    </row>
    <row r="55" customFormat="false" ht="72" hidden="false" customHeight="false" outlineLevel="0" collapsed="false">
      <c r="A55" s="101" t="n">
        <v>50</v>
      </c>
      <c r="B55" s="24" t="n">
        <v>2562</v>
      </c>
      <c r="C55" s="25" t="s">
        <v>1604</v>
      </c>
      <c r="D55" s="26" t="s">
        <v>1605</v>
      </c>
      <c r="E55" s="26" t="s">
        <v>1606</v>
      </c>
      <c r="F55" s="28" t="n">
        <v>2031975</v>
      </c>
      <c r="G55" s="29" t="s">
        <v>1607</v>
      </c>
      <c r="H55" s="30" t="s">
        <v>1608</v>
      </c>
      <c r="I55" s="24" t="n">
        <v>2564</v>
      </c>
      <c r="J55" s="24"/>
    </row>
    <row r="56" customFormat="false" ht="72" hidden="false" customHeight="false" outlineLevel="0" collapsed="false">
      <c r="A56" s="44" t="n">
        <v>51</v>
      </c>
      <c r="B56" s="17" t="n">
        <v>2562</v>
      </c>
      <c r="C56" s="18" t="s">
        <v>1609</v>
      </c>
      <c r="D56" s="20" t="s">
        <v>1610</v>
      </c>
      <c r="E56" s="20" t="s">
        <v>619</v>
      </c>
      <c r="F56" s="21" t="n">
        <v>1068600</v>
      </c>
      <c r="G56" s="22" t="s">
        <v>16</v>
      </c>
      <c r="H56" s="23" t="s">
        <v>17</v>
      </c>
      <c r="I56" s="17" t="n">
        <v>2562</v>
      </c>
      <c r="J56" s="17"/>
    </row>
    <row r="57" customFormat="false" ht="48" hidden="false" customHeight="false" outlineLevel="0" collapsed="false">
      <c r="A57" s="101" t="e">
        <f aca="false">RunOn</f>
        <v>#N/A</v>
      </c>
      <c r="B57" s="24" t="n">
        <v>2562</v>
      </c>
      <c r="C57" s="47" t="s">
        <v>1611</v>
      </c>
      <c r="D57" s="26" t="s">
        <v>1612</v>
      </c>
      <c r="E57" s="26" t="s">
        <v>1165</v>
      </c>
      <c r="F57" s="28" t="n">
        <v>1000000</v>
      </c>
      <c r="G57" s="29" t="s">
        <v>716</v>
      </c>
      <c r="H57" s="90" t="s">
        <v>17</v>
      </c>
      <c r="I57" s="24" t="n">
        <v>2563</v>
      </c>
      <c r="J57" s="24"/>
    </row>
    <row r="58" customFormat="false" ht="72" hidden="false" customHeight="false" outlineLevel="0" collapsed="false">
      <c r="A58" s="101" t="n">
        <v>53</v>
      </c>
      <c r="B58" s="17" t="n">
        <v>2562</v>
      </c>
      <c r="C58" s="18" t="s">
        <v>1613</v>
      </c>
      <c r="D58" s="20" t="s">
        <v>1614</v>
      </c>
      <c r="E58" s="20" t="s">
        <v>619</v>
      </c>
      <c r="F58" s="21" t="n">
        <v>1006200</v>
      </c>
      <c r="G58" s="22" t="s">
        <v>16</v>
      </c>
      <c r="H58" s="23" t="s">
        <v>17</v>
      </c>
      <c r="I58" s="17" t="n">
        <v>2562</v>
      </c>
      <c r="J58" s="17"/>
    </row>
    <row r="59" customFormat="false" ht="144" hidden="false" customHeight="false" outlineLevel="0" collapsed="false">
      <c r="A59" s="101" t="e">
        <f aca="false">RunOn</f>
        <v>#N/A</v>
      </c>
      <c r="B59" s="17" t="n">
        <v>2562</v>
      </c>
      <c r="C59" s="18" t="s">
        <v>1615</v>
      </c>
      <c r="D59" s="20" t="s">
        <v>1616</v>
      </c>
      <c r="E59" s="20" t="s">
        <v>619</v>
      </c>
      <c r="F59" s="21" t="n">
        <v>226200</v>
      </c>
      <c r="G59" s="22" t="s">
        <v>16</v>
      </c>
      <c r="H59" s="23" t="s">
        <v>17</v>
      </c>
      <c r="I59" s="17" t="n">
        <v>2562</v>
      </c>
      <c r="J59" s="17"/>
    </row>
    <row r="60" customFormat="false" ht="48" hidden="false" customHeight="false" outlineLevel="0" collapsed="false">
      <c r="A60" s="44" t="e">
        <f aca="false">RunOn</f>
        <v>#N/A</v>
      </c>
      <c r="B60" s="17" t="n">
        <v>2562</v>
      </c>
      <c r="C60" s="18" t="s">
        <v>1617</v>
      </c>
      <c r="D60" s="20" t="s">
        <v>1618</v>
      </c>
      <c r="E60" s="20" t="s">
        <v>619</v>
      </c>
      <c r="F60" s="21" t="n">
        <v>784000</v>
      </c>
      <c r="G60" s="22" t="s">
        <v>16</v>
      </c>
      <c r="H60" s="23" t="s">
        <v>17</v>
      </c>
      <c r="I60" s="17" t="n">
        <v>2562</v>
      </c>
      <c r="J60" s="17"/>
    </row>
    <row r="61" customFormat="false" ht="48" hidden="false" customHeight="false" outlineLevel="0" collapsed="false">
      <c r="A61" s="44" t="e">
        <f aca="false">RunOn</f>
        <v>#N/A</v>
      </c>
      <c r="B61" s="17" t="n">
        <v>2562</v>
      </c>
      <c r="C61" s="18" t="s">
        <v>1619</v>
      </c>
      <c r="D61" s="20" t="s">
        <v>1620</v>
      </c>
      <c r="E61" s="26" t="s">
        <v>1499</v>
      </c>
      <c r="F61" s="21" t="n">
        <v>691200</v>
      </c>
      <c r="G61" s="22" t="s">
        <v>1621</v>
      </c>
      <c r="H61" s="23" t="s">
        <v>17</v>
      </c>
      <c r="I61" s="17" t="n">
        <v>2563</v>
      </c>
      <c r="J61" s="17"/>
    </row>
    <row r="62" customFormat="false" ht="144" hidden="false" customHeight="false" outlineLevel="0" collapsed="false">
      <c r="A62" s="44" t="e">
        <f aca="false">RunOn</f>
        <v>#N/A</v>
      </c>
      <c r="B62" s="17" t="n">
        <v>2562</v>
      </c>
      <c r="C62" s="18" t="s">
        <v>1622</v>
      </c>
      <c r="D62" s="20" t="s">
        <v>1623</v>
      </c>
      <c r="E62" s="20" t="s">
        <v>619</v>
      </c>
      <c r="F62" s="21" t="n">
        <v>179400</v>
      </c>
      <c r="G62" s="22" t="s">
        <v>16</v>
      </c>
      <c r="H62" s="23" t="s">
        <v>17</v>
      </c>
      <c r="I62" s="17" t="n">
        <v>2562</v>
      </c>
      <c r="J62" s="17"/>
    </row>
    <row r="63" customFormat="false" ht="48" hidden="false" customHeight="false" outlineLevel="0" collapsed="false">
      <c r="A63" s="118" t="e">
        <f aca="false">RunOn</f>
        <v>#N/A</v>
      </c>
      <c r="B63" s="17" t="n">
        <v>2562</v>
      </c>
      <c r="C63" s="18" t="s">
        <v>1624</v>
      </c>
      <c r="D63" s="20" t="s">
        <v>1625</v>
      </c>
      <c r="E63" s="20" t="s">
        <v>619</v>
      </c>
      <c r="F63" s="21" t="n">
        <v>235200</v>
      </c>
      <c r="G63" s="22" t="s">
        <v>16</v>
      </c>
      <c r="H63" s="23" t="s">
        <v>17</v>
      </c>
      <c r="I63" s="17" t="n">
        <v>2562</v>
      </c>
      <c r="J63" s="17"/>
    </row>
    <row r="64" customFormat="false" ht="48" hidden="false" customHeight="false" outlineLevel="0" collapsed="false">
      <c r="A64" s="101" t="e">
        <f aca="false">RunOn</f>
        <v>#N/A</v>
      </c>
      <c r="B64" s="24" t="n">
        <v>2562</v>
      </c>
      <c r="C64" s="47" t="s">
        <v>1626</v>
      </c>
      <c r="D64" s="26" t="s">
        <v>1627</v>
      </c>
      <c r="E64" s="26" t="s">
        <v>1606</v>
      </c>
      <c r="F64" s="28" t="n">
        <v>2325000</v>
      </c>
      <c r="G64" s="29" t="s">
        <v>88</v>
      </c>
      <c r="H64" s="90" t="s">
        <v>17</v>
      </c>
      <c r="I64" s="24" t="n">
        <v>2565</v>
      </c>
      <c r="J64" s="24"/>
    </row>
    <row r="65" customFormat="false" ht="72" hidden="false" customHeight="false" outlineLevel="0" collapsed="false">
      <c r="A65" s="101" t="n">
        <v>60</v>
      </c>
      <c r="B65" s="24" t="n">
        <v>2562</v>
      </c>
      <c r="C65" s="25" t="s">
        <v>1628</v>
      </c>
      <c r="D65" s="26" t="s">
        <v>1629</v>
      </c>
      <c r="E65" s="26" t="s">
        <v>427</v>
      </c>
      <c r="F65" s="28" t="n">
        <v>2000000</v>
      </c>
      <c r="G65" s="29" t="s">
        <v>1630</v>
      </c>
      <c r="H65" s="30" t="s">
        <v>58</v>
      </c>
      <c r="I65" s="24" t="n">
        <v>2563</v>
      </c>
      <c r="J65" s="24"/>
    </row>
    <row r="66" customFormat="false" ht="120" hidden="false" customHeight="false" outlineLevel="0" collapsed="false">
      <c r="A66" s="44" t="n">
        <v>61</v>
      </c>
      <c r="B66" s="17" t="n">
        <v>2562</v>
      </c>
      <c r="C66" s="18" t="s">
        <v>1631</v>
      </c>
      <c r="D66" s="20" t="s">
        <v>1632</v>
      </c>
      <c r="E66" s="20" t="s">
        <v>619</v>
      </c>
      <c r="F66" s="21" t="n">
        <v>202800</v>
      </c>
      <c r="G66" s="22" t="s">
        <v>16</v>
      </c>
      <c r="H66" s="23" t="s">
        <v>17</v>
      </c>
      <c r="I66" s="17" t="n">
        <v>2562</v>
      </c>
      <c r="J66" s="17"/>
    </row>
    <row r="67" customFormat="false" ht="144" hidden="false" customHeight="false" outlineLevel="0" collapsed="false">
      <c r="A67" s="44" t="e">
        <f aca="false">RunOn</f>
        <v>#N/A</v>
      </c>
      <c r="B67" s="17" t="n">
        <v>2562</v>
      </c>
      <c r="C67" s="18" t="s">
        <v>1633</v>
      </c>
      <c r="D67" s="20" t="s">
        <v>1634</v>
      </c>
      <c r="E67" s="20" t="s">
        <v>619</v>
      </c>
      <c r="F67" s="21" t="n">
        <v>245700</v>
      </c>
      <c r="G67" s="22" t="s">
        <v>16</v>
      </c>
      <c r="H67" s="23" t="s">
        <v>17</v>
      </c>
      <c r="I67" s="17" t="n">
        <v>2562</v>
      </c>
      <c r="J67" s="17"/>
    </row>
    <row r="68" customFormat="false" ht="96" hidden="false" customHeight="false" outlineLevel="0" collapsed="false">
      <c r="A68" s="44" t="e">
        <f aca="false">RunOn</f>
        <v>#N/A</v>
      </c>
      <c r="B68" s="17" t="n">
        <v>2562</v>
      </c>
      <c r="C68" s="18" t="s">
        <v>1635</v>
      </c>
      <c r="D68" s="20" t="s">
        <v>1636</v>
      </c>
      <c r="E68" s="20" t="s">
        <v>619</v>
      </c>
      <c r="F68" s="21" t="n">
        <v>109200</v>
      </c>
      <c r="G68" s="22" t="s">
        <v>16</v>
      </c>
      <c r="H68" s="23" t="s">
        <v>17</v>
      </c>
      <c r="I68" s="17" t="n">
        <v>2562</v>
      </c>
      <c r="J68" s="17"/>
    </row>
    <row r="69" customFormat="false" ht="48" hidden="false" customHeight="false" outlineLevel="0" collapsed="false">
      <c r="A69" s="101" t="e">
        <f aca="false">RunOn</f>
        <v>#N/A</v>
      </c>
      <c r="B69" s="24" t="n">
        <v>2562</v>
      </c>
      <c r="C69" s="25" t="s">
        <v>1637</v>
      </c>
      <c r="D69" s="26" t="s">
        <v>1638</v>
      </c>
      <c r="E69" s="26" t="s">
        <v>416</v>
      </c>
      <c r="F69" s="28" t="n">
        <v>4856496</v>
      </c>
      <c r="G69" s="29" t="s">
        <v>1639</v>
      </c>
      <c r="H69" s="26" t="s">
        <v>1640</v>
      </c>
      <c r="I69" s="24" t="n">
        <v>2564</v>
      </c>
      <c r="J69" s="8"/>
    </row>
    <row r="70" customFormat="false" ht="96" hidden="false" customHeight="false" outlineLevel="0" collapsed="false">
      <c r="A70" s="44" t="n">
        <v>65</v>
      </c>
      <c r="B70" s="17" t="n">
        <v>2562</v>
      </c>
      <c r="C70" s="18" t="s">
        <v>1641</v>
      </c>
      <c r="D70" s="110" t="s">
        <v>1642</v>
      </c>
      <c r="E70" s="20" t="s">
        <v>619</v>
      </c>
      <c r="F70" s="21" t="n">
        <v>504700</v>
      </c>
      <c r="G70" s="22" t="s">
        <v>16</v>
      </c>
      <c r="H70" s="23" t="s">
        <v>17</v>
      </c>
      <c r="I70" s="17" t="n">
        <v>2562</v>
      </c>
      <c r="J70" s="17"/>
    </row>
    <row r="71" customFormat="false" ht="144" hidden="false" customHeight="false" outlineLevel="0" collapsed="false">
      <c r="A71" s="118" t="e">
        <f aca="false">RunOn</f>
        <v>#N/A</v>
      </c>
      <c r="B71" s="24" t="n">
        <v>2562</v>
      </c>
      <c r="C71" s="25" t="s">
        <v>1643</v>
      </c>
      <c r="D71" s="26" t="s">
        <v>1644</v>
      </c>
      <c r="E71" s="26" t="s">
        <v>619</v>
      </c>
      <c r="F71" s="4" t="n">
        <v>725400</v>
      </c>
      <c r="G71" s="106" t="s">
        <v>16</v>
      </c>
      <c r="H71" s="30" t="s">
        <v>17</v>
      </c>
      <c r="I71" s="17" t="n">
        <v>2562</v>
      </c>
      <c r="J71" s="24"/>
    </row>
    <row r="72" customFormat="false" ht="168" hidden="false" customHeight="false" outlineLevel="0" collapsed="false">
      <c r="A72" s="44" t="e">
        <f aca="false">RunOn</f>
        <v>#N/A</v>
      </c>
      <c r="B72" s="17" t="n">
        <v>2562</v>
      </c>
      <c r="C72" s="18" t="s">
        <v>1645</v>
      </c>
      <c r="D72" s="20" t="s">
        <v>1646</v>
      </c>
      <c r="E72" s="20" t="s">
        <v>619</v>
      </c>
      <c r="F72" s="21" t="n">
        <v>491400</v>
      </c>
      <c r="G72" s="22" t="s">
        <v>16</v>
      </c>
      <c r="H72" s="23" t="s">
        <v>17</v>
      </c>
      <c r="I72" s="17" t="n">
        <v>2562</v>
      </c>
      <c r="J72" s="17"/>
    </row>
    <row r="73" customFormat="false" ht="72" hidden="false" customHeight="false" outlineLevel="0" collapsed="false">
      <c r="A73" s="118" t="e">
        <f aca="false">RunOn</f>
        <v>#N/A</v>
      </c>
      <c r="B73" s="17" t="n">
        <v>2562</v>
      </c>
      <c r="C73" s="18" t="s">
        <v>1647</v>
      </c>
      <c r="D73" s="20" t="s">
        <v>1648</v>
      </c>
      <c r="E73" s="20" t="s">
        <v>619</v>
      </c>
      <c r="F73" s="21" t="n">
        <v>166600</v>
      </c>
      <c r="G73" s="22" t="s">
        <v>16</v>
      </c>
      <c r="H73" s="23" t="s">
        <v>17</v>
      </c>
      <c r="I73" s="17" t="n">
        <v>2562</v>
      </c>
      <c r="J73" s="17"/>
    </row>
    <row r="74" customFormat="false" ht="48" hidden="false" customHeight="false" outlineLevel="0" collapsed="false">
      <c r="A74" s="118" t="e">
        <f aca="false">RunOn</f>
        <v>#N/A</v>
      </c>
      <c r="B74" s="17" t="n">
        <v>2562</v>
      </c>
      <c r="C74" s="18" t="s">
        <v>1649</v>
      </c>
      <c r="D74" s="20" t="s">
        <v>1650</v>
      </c>
      <c r="E74" s="20" t="s">
        <v>619</v>
      </c>
      <c r="F74" s="21" t="n">
        <v>867300</v>
      </c>
      <c r="G74" s="22" t="s">
        <v>16</v>
      </c>
      <c r="H74" s="23" t="s">
        <v>17</v>
      </c>
      <c r="I74" s="17" t="n">
        <v>2562</v>
      </c>
      <c r="J74" s="17"/>
    </row>
    <row r="75" customFormat="false" ht="144" hidden="false" customHeight="false" outlineLevel="0" collapsed="false">
      <c r="A75" s="118" t="e">
        <f aca="false">RunOn</f>
        <v>#N/A</v>
      </c>
      <c r="B75" s="17" t="n">
        <v>2562</v>
      </c>
      <c r="C75" s="18" t="s">
        <v>1651</v>
      </c>
      <c r="D75" s="20" t="s">
        <v>1652</v>
      </c>
      <c r="E75" s="20" t="s">
        <v>619</v>
      </c>
      <c r="F75" s="21" t="n">
        <v>1134900</v>
      </c>
      <c r="G75" s="22" t="s">
        <v>16</v>
      </c>
      <c r="H75" s="23" t="s">
        <v>17</v>
      </c>
      <c r="I75" s="24" t="n">
        <v>2562</v>
      </c>
      <c r="J75" s="24"/>
    </row>
    <row r="76" customFormat="false" ht="120" hidden="false" customHeight="false" outlineLevel="0" collapsed="false">
      <c r="A76" s="118" t="e">
        <f aca="false">RunOn</f>
        <v>#N/A</v>
      </c>
      <c r="B76" s="17" t="n">
        <v>2562</v>
      </c>
      <c r="C76" s="18" t="s">
        <v>1653</v>
      </c>
      <c r="D76" s="20" t="s">
        <v>1654</v>
      </c>
      <c r="E76" s="20" t="s">
        <v>619</v>
      </c>
      <c r="F76" s="21" t="n">
        <v>89700</v>
      </c>
      <c r="G76" s="22" t="s">
        <v>16</v>
      </c>
      <c r="H76" s="23" t="s">
        <v>17</v>
      </c>
      <c r="I76" s="17" t="n">
        <v>2562</v>
      </c>
      <c r="J76" s="17"/>
    </row>
    <row r="77" customFormat="false" ht="144" hidden="false" customHeight="false" outlineLevel="0" collapsed="false">
      <c r="A77" s="118" t="e">
        <f aca="false">RunOn</f>
        <v>#N/A</v>
      </c>
      <c r="B77" s="17" t="n">
        <v>2562</v>
      </c>
      <c r="C77" s="18" t="s">
        <v>1655</v>
      </c>
      <c r="D77" s="20" t="s">
        <v>1656</v>
      </c>
      <c r="E77" s="20" t="s">
        <v>619</v>
      </c>
      <c r="F77" s="21" t="n">
        <v>858000</v>
      </c>
      <c r="G77" s="22" t="s">
        <v>16</v>
      </c>
      <c r="H77" s="23" t="s">
        <v>17</v>
      </c>
      <c r="I77" s="24" t="n">
        <v>2562</v>
      </c>
      <c r="J77" s="24"/>
    </row>
    <row r="78" customFormat="false" ht="48" hidden="false" customHeight="false" outlineLevel="0" collapsed="false">
      <c r="A78" s="44" t="e">
        <f aca="false">RunOn</f>
        <v>#N/A</v>
      </c>
      <c r="B78" s="17" t="n">
        <v>2562</v>
      </c>
      <c r="C78" s="44" t="s">
        <v>1657</v>
      </c>
      <c r="D78" s="53" t="s">
        <v>1246</v>
      </c>
      <c r="E78" s="20" t="s">
        <v>1247</v>
      </c>
      <c r="F78" s="21" t="n">
        <v>15000</v>
      </c>
      <c r="G78" s="22" t="s">
        <v>16</v>
      </c>
      <c r="H78" s="23" t="s">
        <v>17</v>
      </c>
      <c r="I78" s="17" t="n">
        <v>2562</v>
      </c>
      <c r="J78" s="17"/>
    </row>
    <row r="79" customFormat="false" ht="48" hidden="false" customHeight="false" outlineLevel="0" collapsed="false">
      <c r="A79" s="44" t="e">
        <f aca="false">RunOn</f>
        <v>#N/A</v>
      </c>
      <c r="B79" s="17" t="n">
        <v>2562</v>
      </c>
      <c r="C79" s="44" t="s">
        <v>1658</v>
      </c>
      <c r="D79" s="20" t="s">
        <v>198</v>
      </c>
      <c r="E79" s="20" t="s">
        <v>199</v>
      </c>
      <c r="F79" s="21" t="n">
        <v>15000</v>
      </c>
      <c r="G79" s="22" t="s">
        <v>16</v>
      </c>
      <c r="H79" s="23" t="s">
        <v>17</v>
      </c>
      <c r="I79" s="17" t="n">
        <v>2562</v>
      </c>
      <c r="J79" s="17"/>
    </row>
    <row r="80" customFormat="false" ht="48" hidden="false" customHeight="false" outlineLevel="0" collapsed="false">
      <c r="A80" s="44" t="e">
        <f aca="false">RunOn</f>
        <v>#N/A</v>
      </c>
      <c r="B80" s="17" t="n">
        <v>2562</v>
      </c>
      <c r="C80" s="44" t="s">
        <v>1659</v>
      </c>
      <c r="D80" s="20" t="s">
        <v>1660</v>
      </c>
      <c r="E80" s="20" t="s">
        <v>619</v>
      </c>
      <c r="F80" s="21" t="n">
        <v>120900</v>
      </c>
      <c r="G80" s="22" t="s">
        <v>16</v>
      </c>
      <c r="H80" s="23" t="s">
        <v>17</v>
      </c>
      <c r="I80" s="17" t="n">
        <v>2562</v>
      </c>
      <c r="J80" s="17"/>
    </row>
    <row r="81" customFormat="false" ht="48" hidden="false" customHeight="false" outlineLevel="0" collapsed="false">
      <c r="A81" s="44" t="e">
        <f aca="false">RunOn</f>
        <v>#N/A</v>
      </c>
      <c r="B81" s="17" t="n">
        <v>2562</v>
      </c>
      <c r="C81" s="44" t="s">
        <v>1661</v>
      </c>
      <c r="D81" s="20" t="s">
        <v>1662</v>
      </c>
      <c r="E81" s="20" t="s">
        <v>619</v>
      </c>
      <c r="F81" s="21" t="n">
        <v>592900</v>
      </c>
      <c r="G81" s="22" t="s">
        <v>16</v>
      </c>
      <c r="H81" s="23" t="s">
        <v>17</v>
      </c>
      <c r="I81" s="17" t="n">
        <v>2562</v>
      </c>
      <c r="J81" s="17"/>
    </row>
    <row r="82" customFormat="false" ht="72" hidden="false" customHeight="false" outlineLevel="0" collapsed="false">
      <c r="A82" s="32" t="e">
        <f aca="false">RunOn</f>
        <v>#N/A</v>
      </c>
      <c r="B82" s="31" t="n">
        <v>2562</v>
      </c>
      <c r="C82" s="32" t="s">
        <v>1663</v>
      </c>
      <c r="D82" s="33" t="s">
        <v>1664</v>
      </c>
      <c r="E82" s="33" t="s">
        <v>173</v>
      </c>
      <c r="F82" s="34" t="n">
        <v>500000</v>
      </c>
      <c r="G82" s="35" t="s">
        <v>1166</v>
      </c>
      <c r="H82" s="36" t="s">
        <v>17</v>
      </c>
      <c r="I82" s="31" t="n">
        <v>2563</v>
      </c>
      <c r="J82" s="37" t="s">
        <v>28</v>
      </c>
    </row>
    <row r="83" s="7" customFormat="true" ht="48" hidden="false" customHeight="false" outlineLevel="0" collapsed="false">
      <c r="A83" s="44" t="n">
        <v>78</v>
      </c>
      <c r="B83" s="17" t="n">
        <v>2562</v>
      </c>
      <c r="C83" s="18" t="s">
        <v>1665</v>
      </c>
      <c r="D83" s="20" t="s">
        <v>1666</v>
      </c>
      <c r="E83" s="20" t="s">
        <v>619</v>
      </c>
      <c r="F83" s="21" t="n">
        <v>78000</v>
      </c>
      <c r="G83" s="22" t="s">
        <v>16</v>
      </c>
      <c r="H83" s="23" t="s">
        <v>17</v>
      </c>
      <c r="I83" s="17" t="n">
        <v>2562</v>
      </c>
      <c r="J83" s="17"/>
    </row>
    <row r="84" customFormat="false" ht="72" hidden="false" customHeight="false" outlineLevel="0" collapsed="false">
      <c r="A84" s="32" t="e">
        <f aca="false">RunOn</f>
        <v>#N/A</v>
      </c>
      <c r="B84" s="31" t="n">
        <v>2562</v>
      </c>
      <c r="C84" s="50" t="s">
        <v>1667</v>
      </c>
      <c r="D84" s="33" t="s">
        <v>1668</v>
      </c>
      <c r="E84" s="33" t="s">
        <v>1106</v>
      </c>
      <c r="F84" s="34" t="n">
        <v>100000</v>
      </c>
      <c r="G84" s="35" t="s">
        <v>1669</v>
      </c>
      <c r="H84" s="145" t="s">
        <v>17</v>
      </c>
      <c r="I84" s="31" t="n">
        <v>2563</v>
      </c>
      <c r="J84" s="37" t="s">
        <v>28</v>
      </c>
    </row>
    <row r="85" customFormat="false" ht="72" hidden="false" customHeight="false" outlineLevel="0" collapsed="false">
      <c r="A85" s="118" t="n">
        <v>80</v>
      </c>
      <c r="B85" s="87" t="n">
        <v>2562</v>
      </c>
      <c r="C85" s="121" t="s">
        <v>1670</v>
      </c>
      <c r="D85" s="122" t="s">
        <v>1671</v>
      </c>
      <c r="E85" s="122" t="s">
        <v>1165</v>
      </c>
      <c r="F85" s="123" t="n">
        <v>200000</v>
      </c>
      <c r="G85" s="63" t="s">
        <v>1669</v>
      </c>
      <c r="H85" s="146" t="s">
        <v>17</v>
      </c>
      <c r="I85" s="87" t="n">
        <v>2563</v>
      </c>
      <c r="J85" s="87"/>
    </row>
    <row r="86" customFormat="false" ht="48" hidden="false" customHeight="false" outlineLevel="0" collapsed="false">
      <c r="A86" s="44" t="n">
        <v>81</v>
      </c>
      <c r="B86" s="17" t="n">
        <v>2562</v>
      </c>
      <c r="C86" s="18" t="s">
        <v>1672</v>
      </c>
      <c r="D86" s="20" t="s">
        <v>1673</v>
      </c>
      <c r="E86" s="20" t="s">
        <v>619</v>
      </c>
      <c r="F86" s="21" t="n">
        <v>475300</v>
      </c>
      <c r="G86" s="22" t="s">
        <v>16</v>
      </c>
      <c r="H86" s="23" t="s">
        <v>17</v>
      </c>
      <c r="I86" s="17" t="n">
        <v>2562</v>
      </c>
      <c r="J86" s="17"/>
    </row>
    <row r="87" customFormat="false" ht="144" hidden="false" customHeight="false" outlineLevel="0" collapsed="false">
      <c r="A87" s="44" t="e">
        <f aca="false">RunOn</f>
        <v>#N/A</v>
      </c>
      <c r="B87" s="17" t="n">
        <v>2562</v>
      </c>
      <c r="C87" s="18" t="s">
        <v>1674</v>
      </c>
      <c r="D87" s="20" t="s">
        <v>1675</v>
      </c>
      <c r="E87" s="20" t="s">
        <v>619</v>
      </c>
      <c r="F87" s="21" t="n">
        <v>1017900</v>
      </c>
      <c r="G87" s="22" t="s">
        <v>16</v>
      </c>
      <c r="H87" s="23" t="s">
        <v>17</v>
      </c>
      <c r="I87" s="17" t="n">
        <v>2562</v>
      </c>
      <c r="J87" s="17"/>
    </row>
    <row r="88" customFormat="false" ht="72" hidden="false" customHeight="false" outlineLevel="0" collapsed="false">
      <c r="A88" s="44" t="e">
        <f aca="false">RunOn</f>
        <v>#N/A</v>
      </c>
      <c r="B88" s="17" t="n">
        <v>2562</v>
      </c>
      <c r="C88" s="18" t="s">
        <v>1676</v>
      </c>
      <c r="D88" s="20" t="s">
        <v>1677</v>
      </c>
      <c r="E88" s="20" t="s">
        <v>619</v>
      </c>
      <c r="F88" s="21" t="n">
        <v>432600</v>
      </c>
      <c r="G88" s="22" t="s">
        <v>16</v>
      </c>
      <c r="H88" s="23" t="s">
        <v>17</v>
      </c>
      <c r="I88" s="17" t="n">
        <v>2562</v>
      </c>
      <c r="J88" s="17"/>
    </row>
    <row r="89" customFormat="false" ht="48" hidden="false" customHeight="false" outlineLevel="0" collapsed="false">
      <c r="A89" s="44" t="e">
        <f aca="false">RunOn</f>
        <v>#N/A</v>
      </c>
      <c r="B89" s="17" t="n">
        <v>2562</v>
      </c>
      <c r="C89" s="18" t="s">
        <v>1678</v>
      </c>
      <c r="D89" s="20" t="s">
        <v>1679</v>
      </c>
      <c r="E89" s="20" t="s">
        <v>619</v>
      </c>
      <c r="F89" s="21" t="n">
        <v>42900</v>
      </c>
      <c r="G89" s="22" t="s">
        <v>16</v>
      </c>
      <c r="H89" s="23" t="s">
        <v>17</v>
      </c>
      <c r="I89" s="17" t="n">
        <v>2562</v>
      </c>
      <c r="J89" s="17"/>
    </row>
    <row r="90" customFormat="false" ht="96" hidden="false" customHeight="false" outlineLevel="0" collapsed="false">
      <c r="A90" s="101" t="e">
        <f aca="false">RunOn</f>
        <v>#N/A</v>
      </c>
      <c r="B90" s="24" t="n">
        <v>2562</v>
      </c>
      <c r="C90" s="25" t="s">
        <v>1680</v>
      </c>
      <c r="D90" s="26" t="s">
        <v>1681</v>
      </c>
      <c r="E90" s="26" t="s">
        <v>31</v>
      </c>
      <c r="F90" s="28" t="n">
        <v>160000</v>
      </c>
      <c r="G90" s="29" t="s">
        <v>1682</v>
      </c>
      <c r="H90" s="30" t="s">
        <v>1640</v>
      </c>
      <c r="I90" s="24" t="n">
        <v>2562</v>
      </c>
      <c r="J90" s="147"/>
    </row>
    <row r="91" customFormat="false" ht="72" hidden="false" customHeight="false" outlineLevel="0" collapsed="false">
      <c r="A91" s="44" t="n">
        <v>86</v>
      </c>
      <c r="B91" s="17" t="n">
        <v>2562</v>
      </c>
      <c r="C91" s="18" t="s">
        <v>1683</v>
      </c>
      <c r="D91" s="20" t="s">
        <v>1684</v>
      </c>
      <c r="E91" s="20" t="s">
        <v>619</v>
      </c>
      <c r="F91" s="21" t="n">
        <v>226200</v>
      </c>
      <c r="G91" s="22" t="s">
        <v>16</v>
      </c>
      <c r="H91" s="23" t="s">
        <v>17</v>
      </c>
      <c r="I91" s="17" t="n">
        <v>2562</v>
      </c>
      <c r="J91" s="17"/>
    </row>
    <row r="92" customFormat="false" ht="48" hidden="false" customHeight="false" outlineLevel="0" collapsed="false">
      <c r="A92" s="130" t="e">
        <f aca="false">RunOn</f>
        <v>#N/A</v>
      </c>
      <c r="B92" s="17" t="n">
        <v>2562</v>
      </c>
      <c r="C92" s="18" t="s">
        <v>1685</v>
      </c>
      <c r="D92" s="20" t="s">
        <v>1686</v>
      </c>
      <c r="E92" s="20" t="s">
        <v>619</v>
      </c>
      <c r="F92" s="21" t="n">
        <v>519400</v>
      </c>
      <c r="G92" s="22" t="s">
        <v>16</v>
      </c>
      <c r="H92" s="23" t="s">
        <v>17</v>
      </c>
      <c r="I92" s="17" t="n">
        <v>2562</v>
      </c>
      <c r="J92" s="17"/>
    </row>
    <row r="93" customFormat="false" ht="144" hidden="false" customHeight="false" outlineLevel="0" collapsed="false">
      <c r="A93" s="44" t="e">
        <f aca="false">RunOn</f>
        <v>#N/A</v>
      </c>
      <c r="B93" s="17" t="n">
        <v>2562</v>
      </c>
      <c r="C93" s="18" t="s">
        <v>1687</v>
      </c>
      <c r="D93" s="20" t="s">
        <v>1688</v>
      </c>
      <c r="E93" s="20" t="s">
        <v>619</v>
      </c>
      <c r="F93" s="21" t="n">
        <v>553800</v>
      </c>
      <c r="G93" s="22" t="s">
        <v>16</v>
      </c>
      <c r="H93" s="23" t="s">
        <v>17</v>
      </c>
      <c r="I93" s="17" t="n">
        <v>2562</v>
      </c>
      <c r="J93" s="17"/>
    </row>
    <row r="94" customFormat="false" ht="120" hidden="false" customHeight="false" outlineLevel="0" collapsed="false">
      <c r="A94" s="44" t="e">
        <f aca="false">RunOn</f>
        <v>#N/A</v>
      </c>
      <c r="B94" s="17" t="n">
        <v>2562</v>
      </c>
      <c r="C94" s="18" t="s">
        <v>1689</v>
      </c>
      <c r="D94" s="20" t="s">
        <v>1690</v>
      </c>
      <c r="E94" s="20" t="s">
        <v>619</v>
      </c>
      <c r="F94" s="21" t="n">
        <v>226200</v>
      </c>
      <c r="G94" s="22" t="s">
        <v>16</v>
      </c>
      <c r="H94" s="23" t="s">
        <v>17</v>
      </c>
      <c r="I94" s="17" t="n">
        <v>2562</v>
      </c>
      <c r="J94" s="17"/>
    </row>
    <row r="95" customFormat="false" ht="72" hidden="false" customHeight="false" outlineLevel="0" collapsed="false">
      <c r="A95" s="101" t="e">
        <f aca="false">RunOn</f>
        <v>#N/A</v>
      </c>
      <c r="B95" s="24" t="n">
        <v>2562</v>
      </c>
      <c r="C95" s="25" t="s">
        <v>1691</v>
      </c>
      <c r="D95" s="26" t="s">
        <v>1692</v>
      </c>
      <c r="E95" s="26" t="s">
        <v>1043</v>
      </c>
      <c r="F95" s="28" t="n">
        <v>1500000</v>
      </c>
      <c r="G95" s="29" t="s">
        <v>1210</v>
      </c>
      <c r="H95" s="26" t="s">
        <v>54</v>
      </c>
      <c r="I95" s="24" t="n">
        <v>2565</v>
      </c>
      <c r="J95" s="24"/>
    </row>
    <row r="96" customFormat="false" ht="72" hidden="false" customHeight="false" outlineLevel="0" collapsed="false">
      <c r="A96" s="101" t="n">
        <v>91</v>
      </c>
      <c r="B96" s="24" t="n">
        <v>2562</v>
      </c>
      <c r="C96" s="25" t="s">
        <v>1693</v>
      </c>
      <c r="D96" s="26" t="s">
        <v>1694</v>
      </c>
      <c r="E96" s="26" t="s">
        <v>1499</v>
      </c>
      <c r="F96" s="28" t="n">
        <v>1999200</v>
      </c>
      <c r="G96" s="29" t="s">
        <v>1155</v>
      </c>
      <c r="H96" s="26" t="s">
        <v>46</v>
      </c>
      <c r="I96" s="24" t="n">
        <v>2563</v>
      </c>
      <c r="J96" s="24"/>
    </row>
    <row r="97" customFormat="false" ht="48" hidden="false" customHeight="false" outlineLevel="0" collapsed="false">
      <c r="A97" s="32" t="n">
        <v>92</v>
      </c>
      <c r="B97" s="31" t="n">
        <v>2562</v>
      </c>
      <c r="C97" s="32" t="s">
        <v>1695</v>
      </c>
      <c r="D97" s="33" t="s">
        <v>1696</v>
      </c>
      <c r="E97" s="33" t="s">
        <v>1697</v>
      </c>
      <c r="F97" s="34" t="n">
        <v>925000</v>
      </c>
      <c r="G97" s="35" t="s">
        <v>1698</v>
      </c>
      <c r="H97" s="36" t="s">
        <v>1699</v>
      </c>
      <c r="I97" s="31" t="n">
        <v>2563</v>
      </c>
      <c r="J97" s="37" t="s">
        <v>28</v>
      </c>
    </row>
    <row r="98" customFormat="false" ht="72" hidden="false" customHeight="false" outlineLevel="0" collapsed="false">
      <c r="A98" s="101" t="n">
        <v>93</v>
      </c>
      <c r="B98" s="24" t="n">
        <v>2562</v>
      </c>
      <c r="C98" s="25" t="s">
        <v>1700</v>
      </c>
      <c r="D98" s="26" t="s">
        <v>1701</v>
      </c>
      <c r="E98" s="26" t="s">
        <v>1702</v>
      </c>
      <c r="F98" s="28" t="n">
        <v>1000000</v>
      </c>
      <c r="G98" s="29" t="s">
        <v>1703</v>
      </c>
      <c r="H98" s="30" t="s">
        <v>1699</v>
      </c>
      <c r="I98" s="24" t="n">
        <v>2564</v>
      </c>
      <c r="J98" s="24"/>
    </row>
    <row r="99" customFormat="false" ht="96" hidden="false" customHeight="false" outlineLevel="0" collapsed="false">
      <c r="A99" s="32" t="n">
        <v>94</v>
      </c>
      <c r="B99" s="31" t="n">
        <v>252</v>
      </c>
      <c r="C99" s="32" t="s">
        <v>1704</v>
      </c>
      <c r="D99" s="33" t="s">
        <v>1705</v>
      </c>
      <c r="E99" s="33" t="s">
        <v>722</v>
      </c>
      <c r="F99" s="34" t="n">
        <v>500000</v>
      </c>
      <c r="G99" s="35" t="s">
        <v>723</v>
      </c>
      <c r="H99" s="36" t="s">
        <v>724</v>
      </c>
      <c r="I99" s="31" t="n">
        <v>2563</v>
      </c>
      <c r="J99" s="109" t="s">
        <v>28</v>
      </c>
    </row>
    <row r="100" customFormat="false" ht="72" hidden="false" customHeight="false" outlineLevel="0" collapsed="false">
      <c r="A100" s="32" t="n">
        <v>95</v>
      </c>
      <c r="B100" s="148" t="s">
        <v>1706</v>
      </c>
      <c r="C100" s="32" t="s">
        <v>1707</v>
      </c>
      <c r="D100" s="33" t="s">
        <v>1708</v>
      </c>
      <c r="E100" s="33" t="s">
        <v>173</v>
      </c>
      <c r="F100" s="34" t="n">
        <v>2006640</v>
      </c>
      <c r="G100" s="35" t="s">
        <v>1709</v>
      </c>
      <c r="H100" s="36" t="s">
        <v>27</v>
      </c>
      <c r="I100" s="31" t="n">
        <v>2563</v>
      </c>
      <c r="J100" s="149" t="s">
        <v>28</v>
      </c>
    </row>
    <row r="101" customFormat="false" ht="48" hidden="false" customHeight="false" outlineLevel="0" collapsed="false">
      <c r="A101" s="44" t="n">
        <v>96</v>
      </c>
      <c r="B101" s="44" t="s">
        <v>1706</v>
      </c>
      <c r="C101" s="18" t="s">
        <v>1710</v>
      </c>
      <c r="D101" s="20" t="s">
        <v>1711</v>
      </c>
      <c r="E101" s="20" t="s">
        <v>619</v>
      </c>
      <c r="F101" s="21" t="n">
        <v>784000</v>
      </c>
      <c r="G101" s="22" t="s">
        <v>16</v>
      </c>
      <c r="H101" s="23" t="s">
        <v>17</v>
      </c>
      <c r="I101" s="17" t="n">
        <v>2562</v>
      </c>
      <c r="J101" s="10"/>
    </row>
    <row r="102" customFormat="false" ht="48" hidden="false" customHeight="false" outlineLevel="0" collapsed="false">
      <c r="A102" s="137" t="e">
        <f aca="false">RunOn</f>
        <v>#N/A</v>
      </c>
      <c r="B102" s="17" t="n">
        <v>2562</v>
      </c>
      <c r="C102" s="44" t="s">
        <v>1712</v>
      </c>
      <c r="D102" s="19" t="s">
        <v>130</v>
      </c>
      <c r="E102" s="20" t="s">
        <v>131</v>
      </c>
      <c r="F102" s="21" t="n">
        <v>15000</v>
      </c>
      <c r="G102" s="22" t="s">
        <v>16</v>
      </c>
      <c r="H102" s="23" t="s">
        <v>17</v>
      </c>
      <c r="I102" s="17" t="n">
        <v>2562</v>
      </c>
      <c r="J102" s="17"/>
    </row>
    <row r="103" customFormat="false" ht="48" hidden="false" customHeight="false" outlineLevel="0" collapsed="false">
      <c r="A103" s="137" t="e">
        <f aca="false">RunOn</f>
        <v>#N/A</v>
      </c>
      <c r="B103" s="17" t="n">
        <v>2562</v>
      </c>
      <c r="C103" s="44" t="s">
        <v>1713</v>
      </c>
      <c r="D103" s="19" t="s">
        <v>278</v>
      </c>
      <c r="E103" s="19" t="s">
        <v>279</v>
      </c>
      <c r="F103" s="21" t="n">
        <v>15000</v>
      </c>
      <c r="G103" s="22" t="s">
        <v>16</v>
      </c>
      <c r="H103" s="23" t="s">
        <v>17</v>
      </c>
      <c r="I103" s="17" t="n">
        <v>2562</v>
      </c>
      <c r="J103" s="17"/>
    </row>
    <row r="104" customFormat="false" ht="48" hidden="false" customHeight="false" outlineLevel="0" collapsed="false">
      <c r="A104" s="137" t="e">
        <f aca="false">RunOn</f>
        <v>#N/A</v>
      </c>
      <c r="B104" s="17" t="n">
        <v>2562</v>
      </c>
      <c r="C104" s="44" t="s">
        <v>1714</v>
      </c>
      <c r="D104" s="19" t="s">
        <v>442</v>
      </c>
      <c r="E104" s="20" t="s">
        <v>443</v>
      </c>
      <c r="F104" s="21" t="n">
        <v>15000</v>
      </c>
      <c r="G104" s="22" t="s">
        <v>16</v>
      </c>
      <c r="H104" s="23" t="s">
        <v>17</v>
      </c>
      <c r="I104" s="17" t="n">
        <v>2563</v>
      </c>
      <c r="J104" s="17"/>
    </row>
    <row r="105" customFormat="false" ht="48" hidden="false" customHeight="false" outlineLevel="0" collapsed="false">
      <c r="A105" s="137" t="e">
        <f aca="false">RunOn</f>
        <v>#N/A</v>
      </c>
      <c r="B105" s="17" t="n">
        <v>2562</v>
      </c>
      <c r="C105" s="44" t="s">
        <v>1715</v>
      </c>
      <c r="D105" s="19" t="s">
        <v>406</v>
      </c>
      <c r="E105" s="20" t="s">
        <v>407</v>
      </c>
      <c r="F105" s="21" t="n">
        <v>15000</v>
      </c>
      <c r="G105" s="22" t="s">
        <v>16</v>
      </c>
      <c r="H105" s="23" t="s">
        <v>17</v>
      </c>
      <c r="I105" s="17" t="n">
        <v>2563</v>
      </c>
      <c r="J105" s="17"/>
    </row>
    <row r="106" customFormat="false" ht="48" hidden="false" customHeight="false" outlineLevel="0" collapsed="false">
      <c r="A106" s="137" t="e">
        <f aca="false">RunOn</f>
        <v>#N/A</v>
      </c>
      <c r="B106" s="17" t="n">
        <v>2562</v>
      </c>
      <c r="C106" s="44" t="s">
        <v>1716</v>
      </c>
      <c r="D106" s="19" t="s">
        <v>118</v>
      </c>
      <c r="E106" s="20" t="s">
        <v>119</v>
      </c>
      <c r="F106" s="21" t="n">
        <v>15000</v>
      </c>
      <c r="G106" s="22" t="s">
        <v>16</v>
      </c>
      <c r="H106" s="23" t="s">
        <v>17</v>
      </c>
      <c r="I106" s="17" t="n">
        <v>2563</v>
      </c>
      <c r="J106" s="17"/>
    </row>
    <row r="107" customFormat="false" ht="72" hidden="false" customHeight="false" outlineLevel="0" collapsed="false">
      <c r="A107" s="137" t="e">
        <f aca="false">RunOn</f>
        <v>#N/A</v>
      </c>
      <c r="B107" s="17" t="n">
        <v>2562</v>
      </c>
      <c r="C107" s="44" t="s">
        <v>1717</v>
      </c>
      <c r="D107" s="19" t="s">
        <v>1232</v>
      </c>
      <c r="E107" s="19" t="s">
        <v>1233</v>
      </c>
      <c r="F107" s="21" t="n">
        <v>15000</v>
      </c>
      <c r="G107" s="22" t="s">
        <v>16</v>
      </c>
      <c r="H107" s="23" t="s">
        <v>17</v>
      </c>
      <c r="I107" s="17" t="n">
        <v>2563</v>
      </c>
      <c r="J107" s="17"/>
    </row>
    <row r="108" customFormat="false" ht="48" hidden="false" customHeight="false" outlineLevel="0" collapsed="false">
      <c r="A108" s="137" t="e">
        <f aca="false">RunOn</f>
        <v>#N/A</v>
      </c>
      <c r="B108" s="17" t="n">
        <v>2562</v>
      </c>
      <c r="C108" s="44" t="s">
        <v>1718</v>
      </c>
      <c r="D108" s="19" t="s">
        <v>215</v>
      </c>
      <c r="E108" s="20" t="s">
        <v>216</v>
      </c>
      <c r="F108" s="21" t="n">
        <v>15000</v>
      </c>
      <c r="G108" s="22" t="s">
        <v>16</v>
      </c>
      <c r="H108" s="23" t="s">
        <v>17</v>
      </c>
      <c r="I108" s="17" t="n">
        <v>2563</v>
      </c>
      <c r="J108" s="17"/>
    </row>
    <row r="109" customFormat="false" ht="48" hidden="false" customHeight="false" outlineLevel="0" collapsed="false">
      <c r="A109" s="137" t="e">
        <f aca="false">RunOn</f>
        <v>#N/A</v>
      </c>
      <c r="B109" s="17" t="n">
        <v>2562</v>
      </c>
      <c r="C109" s="44" t="s">
        <v>1719</v>
      </c>
      <c r="D109" s="19" t="s">
        <v>103</v>
      </c>
      <c r="E109" s="20" t="s">
        <v>104</v>
      </c>
      <c r="F109" s="21" t="n">
        <v>15000</v>
      </c>
      <c r="G109" s="22" t="s">
        <v>16</v>
      </c>
      <c r="H109" s="23" t="s">
        <v>17</v>
      </c>
      <c r="I109" s="17" t="n">
        <v>2563</v>
      </c>
      <c r="J109" s="17"/>
    </row>
    <row r="110" customFormat="false" ht="48" hidden="false" customHeight="false" outlineLevel="0" collapsed="false">
      <c r="A110" s="137" t="e">
        <f aca="false">RunOn</f>
        <v>#N/A</v>
      </c>
      <c r="B110" s="17" t="n">
        <v>2562</v>
      </c>
      <c r="C110" s="44" t="s">
        <v>1720</v>
      </c>
      <c r="D110" s="19" t="s">
        <v>401</v>
      </c>
      <c r="E110" s="20" t="s">
        <v>402</v>
      </c>
      <c r="F110" s="21" t="n">
        <v>15000</v>
      </c>
      <c r="G110" s="22" t="s">
        <v>16</v>
      </c>
      <c r="H110" s="23" t="s">
        <v>17</v>
      </c>
      <c r="I110" s="17" t="n">
        <v>2563</v>
      </c>
      <c r="J110" s="17"/>
    </row>
    <row r="111" customFormat="false" ht="48" hidden="false" customHeight="false" outlineLevel="0" collapsed="false">
      <c r="A111" s="137" t="e">
        <f aca="false">RunOn</f>
        <v>#N/A</v>
      </c>
      <c r="B111" s="17" t="n">
        <v>2562</v>
      </c>
      <c r="C111" s="44" t="s">
        <v>1721</v>
      </c>
      <c r="D111" s="19" t="s">
        <v>275</v>
      </c>
      <c r="E111" s="19" t="s">
        <v>276</v>
      </c>
      <c r="F111" s="21" t="n">
        <v>15000</v>
      </c>
      <c r="G111" s="22" t="s">
        <v>16</v>
      </c>
      <c r="H111" s="23" t="s">
        <v>17</v>
      </c>
      <c r="I111" s="17" t="n">
        <v>2562</v>
      </c>
      <c r="J111" s="17"/>
    </row>
    <row r="112" customFormat="false" ht="48" hidden="false" customHeight="false" outlineLevel="0" collapsed="false">
      <c r="A112" s="137" t="e">
        <f aca="false">RunOn</f>
        <v>#N/A</v>
      </c>
      <c r="B112" s="17" t="n">
        <v>2562</v>
      </c>
      <c r="C112" s="44" t="s">
        <v>1722</v>
      </c>
      <c r="D112" s="19" t="s">
        <v>737</v>
      </c>
      <c r="E112" s="20" t="s">
        <v>41</v>
      </c>
      <c r="F112" s="21" t="n">
        <v>15000</v>
      </c>
      <c r="G112" s="22" t="s">
        <v>16</v>
      </c>
      <c r="H112" s="23" t="s">
        <v>17</v>
      </c>
      <c r="I112" s="17" t="n">
        <v>2563</v>
      </c>
      <c r="J112" s="17"/>
    </row>
    <row r="113" customFormat="false" ht="48" hidden="false" customHeight="false" outlineLevel="0" collapsed="false">
      <c r="A113" s="137" t="e">
        <f aca="false">RunOn</f>
        <v>#N/A</v>
      </c>
      <c r="B113" s="17" t="n">
        <v>2562</v>
      </c>
      <c r="C113" s="44" t="s">
        <v>1723</v>
      </c>
      <c r="D113" s="19" t="s">
        <v>570</v>
      </c>
      <c r="E113" s="20" t="s">
        <v>480</v>
      </c>
      <c r="F113" s="21" t="n">
        <v>15000</v>
      </c>
      <c r="G113" s="22" t="s">
        <v>16</v>
      </c>
      <c r="H113" s="23" t="s">
        <v>17</v>
      </c>
      <c r="I113" s="17" t="n">
        <v>2562</v>
      </c>
      <c r="J113" s="17"/>
    </row>
    <row r="114" customFormat="false" ht="48" hidden="false" customHeight="false" outlineLevel="0" collapsed="false">
      <c r="A114" s="137" t="e">
        <f aca="false">RunOn</f>
        <v>#N/A</v>
      </c>
      <c r="B114" s="17" t="n">
        <v>2562</v>
      </c>
      <c r="C114" s="44" t="s">
        <v>1724</v>
      </c>
      <c r="D114" s="19" t="s">
        <v>610</v>
      </c>
      <c r="E114" s="20" t="s">
        <v>611</v>
      </c>
      <c r="F114" s="21" t="n">
        <v>15000</v>
      </c>
      <c r="G114" s="22" t="s">
        <v>16</v>
      </c>
      <c r="H114" s="23" t="s">
        <v>17</v>
      </c>
      <c r="I114" s="17" t="n">
        <v>2563</v>
      </c>
      <c r="J114" s="8"/>
    </row>
    <row r="115" customFormat="false" ht="48" hidden="false" customHeight="false" outlineLevel="0" collapsed="false">
      <c r="A115" s="44" t="e">
        <f aca="false">RunOn</f>
        <v>#N/A</v>
      </c>
      <c r="B115" s="17" t="n">
        <v>2562</v>
      </c>
      <c r="C115" s="44" t="s">
        <v>1725</v>
      </c>
      <c r="D115" s="19" t="s">
        <v>121</v>
      </c>
      <c r="E115" s="20" t="s">
        <v>122</v>
      </c>
      <c r="F115" s="21" t="n">
        <v>15000</v>
      </c>
      <c r="G115" s="22" t="s">
        <v>16</v>
      </c>
      <c r="H115" s="23" t="s">
        <v>17</v>
      </c>
      <c r="I115" s="17" t="n">
        <v>2563</v>
      </c>
      <c r="J115" s="17"/>
    </row>
    <row r="116" customFormat="false" ht="48" hidden="false" customHeight="false" outlineLevel="0" collapsed="false">
      <c r="A116" s="44" t="e">
        <f aca="false">RunOn</f>
        <v>#N/A</v>
      </c>
      <c r="B116" s="17" t="n">
        <v>2562</v>
      </c>
      <c r="C116" s="44" t="s">
        <v>1726</v>
      </c>
      <c r="D116" s="19" t="s">
        <v>124</v>
      </c>
      <c r="E116" s="20" t="s">
        <v>125</v>
      </c>
      <c r="F116" s="21" t="n">
        <v>15000</v>
      </c>
      <c r="G116" s="22" t="s">
        <v>16</v>
      </c>
      <c r="H116" s="23" t="s">
        <v>17</v>
      </c>
      <c r="I116" s="17" t="n">
        <v>2563</v>
      </c>
      <c r="J116" s="17"/>
    </row>
    <row r="117" customFormat="false" ht="48" hidden="false" customHeight="false" outlineLevel="0" collapsed="false">
      <c r="A117" s="44" t="e">
        <f aca="false">RunOn</f>
        <v>#N/A</v>
      </c>
      <c r="B117" s="17" t="n">
        <v>2562</v>
      </c>
      <c r="C117" s="44" t="s">
        <v>1727</v>
      </c>
      <c r="D117" s="19" t="s">
        <v>230</v>
      </c>
      <c r="E117" s="20" t="s">
        <v>231</v>
      </c>
      <c r="F117" s="21" t="n">
        <v>15000</v>
      </c>
      <c r="G117" s="22" t="s">
        <v>16</v>
      </c>
      <c r="H117" s="23" t="s">
        <v>17</v>
      </c>
      <c r="I117" s="17" t="n">
        <v>2563</v>
      </c>
      <c r="J117" s="17"/>
    </row>
    <row r="118" customFormat="false" ht="48" hidden="false" customHeight="false" outlineLevel="0" collapsed="false">
      <c r="A118" s="44" t="e">
        <f aca="false">RunOn</f>
        <v>#N/A</v>
      </c>
      <c r="B118" s="17" t="n">
        <v>2562</v>
      </c>
      <c r="C118" s="44" t="s">
        <v>1728</v>
      </c>
      <c r="D118" s="19" t="s">
        <v>1264</v>
      </c>
      <c r="E118" s="20" t="s">
        <v>1265</v>
      </c>
      <c r="F118" s="21" t="n">
        <v>15000</v>
      </c>
      <c r="G118" s="22" t="s">
        <v>16</v>
      </c>
      <c r="H118" s="23" t="s">
        <v>17</v>
      </c>
      <c r="I118" s="17" t="n">
        <v>2562</v>
      </c>
      <c r="J118" s="17"/>
    </row>
    <row r="119" customFormat="false" ht="48" hidden="false" customHeight="false" outlineLevel="0" collapsed="false">
      <c r="A119" s="44" t="e">
        <f aca="false">RunOn</f>
        <v>#N/A</v>
      </c>
      <c r="B119" s="17" t="n">
        <v>2562</v>
      </c>
      <c r="C119" s="44" t="s">
        <v>1729</v>
      </c>
      <c r="D119" s="19" t="s">
        <v>450</v>
      </c>
      <c r="E119" s="20" t="s">
        <v>451</v>
      </c>
      <c r="F119" s="21" t="n">
        <v>15000</v>
      </c>
      <c r="G119" s="22" t="s">
        <v>16</v>
      </c>
      <c r="H119" s="23" t="s">
        <v>17</v>
      </c>
      <c r="I119" s="17" t="n">
        <v>2562</v>
      </c>
      <c r="J119" s="17"/>
    </row>
    <row r="120" customFormat="false" ht="48" hidden="false" customHeight="false" outlineLevel="0" collapsed="false">
      <c r="A120" s="44" t="e">
        <f aca="false">RunOn</f>
        <v>#N/A</v>
      </c>
      <c r="B120" s="17" t="n">
        <v>2562</v>
      </c>
      <c r="C120" s="44" t="s">
        <v>1730</v>
      </c>
      <c r="D120" s="19" t="s">
        <v>454</v>
      </c>
      <c r="E120" s="20" t="s">
        <v>455</v>
      </c>
      <c r="F120" s="21" t="n">
        <v>15000</v>
      </c>
      <c r="G120" s="22" t="s">
        <v>16</v>
      </c>
      <c r="H120" s="23" t="s">
        <v>17</v>
      </c>
      <c r="I120" s="17" t="n">
        <v>2563</v>
      </c>
      <c r="J120" s="8"/>
    </row>
    <row r="121" customFormat="false" ht="48" hidden="false" customHeight="false" outlineLevel="0" collapsed="false">
      <c r="A121" s="44" t="e">
        <f aca="false">RunOn</f>
        <v>#N/A</v>
      </c>
      <c r="B121" s="17" t="n">
        <v>2562</v>
      </c>
      <c r="C121" s="44" t="s">
        <v>1731</v>
      </c>
      <c r="D121" s="19" t="s">
        <v>572</v>
      </c>
      <c r="E121" s="20" t="s">
        <v>573</v>
      </c>
      <c r="F121" s="21" t="n">
        <v>15000</v>
      </c>
      <c r="G121" s="22" t="s">
        <v>16</v>
      </c>
      <c r="H121" s="23" t="s">
        <v>17</v>
      </c>
      <c r="I121" s="17" t="n">
        <v>2563</v>
      </c>
      <c r="J121" s="17"/>
    </row>
    <row r="122" customFormat="false" ht="72" hidden="false" customHeight="false" outlineLevel="0" collapsed="false">
      <c r="A122" s="44" t="e">
        <f aca="false">RunOn</f>
        <v>#N/A</v>
      </c>
      <c r="B122" s="17" t="n">
        <v>2562</v>
      </c>
      <c r="C122" s="44" t="s">
        <v>1732</v>
      </c>
      <c r="D122" s="19" t="s">
        <v>169</v>
      </c>
      <c r="E122" s="19" t="s">
        <v>170</v>
      </c>
      <c r="F122" s="21" t="n">
        <v>15000</v>
      </c>
      <c r="G122" s="22" t="s">
        <v>16</v>
      </c>
      <c r="H122" s="23" t="s">
        <v>17</v>
      </c>
      <c r="I122" s="17" t="n">
        <v>2563</v>
      </c>
      <c r="J122" s="17"/>
    </row>
    <row r="123" customFormat="false" ht="72" hidden="false" customHeight="false" outlineLevel="0" collapsed="false">
      <c r="A123" s="44" t="e">
        <f aca="false">RunOn</f>
        <v>#N/A</v>
      </c>
      <c r="B123" s="17" t="n">
        <v>2562</v>
      </c>
      <c r="C123" s="44" t="s">
        <v>1733</v>
      </c>
      <c r="D123" s="19" t="s">
        <v>1734</v>
      </c>
      <c r="E123" s="19" t="s">
        <v>439</v>
      </c>
      <c r="F123" s="21" t="n">
        <v>15000</v>
      </c>
      <c r="G123" s="22" t="s">
        <v>16</v>
      </c>
      <c r="H123" s="23" t="s">
        <v>17</v>
      </c>
      <c r="I123" s="17" t="n">
        <v>2562</v>
      </c>
      <c r="J123" s="17"/>
    </row>
    <row r="124" customFormat="false" ht="48" hidden="false" customHeight="false" outlineLevel="0" collapsed="false">
      <c r="A124" s="44" t="e">
        <f aca="false">RunOn</f>
        <v>#N/A</v>
      </c>
      <c r="B124" s="17" t="n">
        <v>2562</v>
      </c>
      <c r="C124" s="44" t="s">
        <v>1735</v>
      </c>
      <c r="D124" s="19" t="s">
        <v>127</v>
      </c>
      <c r="E124" s="20" t="s">
        <v>128</v>
      </c>
      <c r="F124" s="21" t="n">
        <v>15000</v>
      </c>
      <c r="G124" s="22" t="s">
        <v>16</v>
      </c>
      <c r="H124" s="23" t="s">
        <v>17</v>
      </c>
      <c r="I124" s="17" t="n">
        <v>2562</v>
      </c>
      <c r="J124" s="17"/>
    </row>
    <row r="125" customFormat="false" ht="48" hidden="false" customHeight="false" outlineLevel="0" collapsed="false">
      <c r="A125" s="44" t="e">
        <f aca="false">RunOn</f>
        <v>#N/A</v>
      </c>
      <c r="B125" s="17" t="n">
        <v>2562</v>
      </c>
      <c r="C125" s="44" t="s">
        <v>1736</v>
      </c>
      <c r="D125" s="19" t="s">
        <v>100</v>
      </c>
      <c r="E125" s="20" t="s">
        <v>101</v>
      </c>
      <c r="F125" s="21" t="n">
        <v>15000</v>
      </c>
      <c r="G125" s="22" t="s">
        <v>16</v>
      </c>
      <c r="H125" s="23" t="s">
        <v>17</v>
      </c>
      <c r="I125" s="17" t="n">
        <v>2562</v>
      </c>
      <c r="J125" s="17"/>
    </row>
    <row r="126" customFormat="false" ht="72" hidden="false" customHeight="false" outlineLevel="0" collapsed="false">
      <c r="A126" s="44" t="e">
        <f aca="false">RunOn</f>
        <v>#N/A</v>
      </c>
      <c r="B126" s="17" t="n">
        <v>2562</v>
      </c>
      <c r="C126" s="44" t="s">
        <v>1737</v>
      </c>
      <c r="D126" s="19" t="s">
        <v>1738</v>
      </c>
      <c r="E126" s="19" t="s">
        <v>1739</v>
      </c>
      <c r="F126" s="21" t="n">
        <v>15000</v>
      </c>
      <c r="G126" s="22" t="s">
        <v>16</v>
      </c>
      <c r="H126" s="23" t="s">
        <v>17</v>
      </c>
      <c r="I126" s="17" t="n">
        <v>2563</v>
      </c>
      <c r="J126" s="17"/>
    </row>
    <row r="127" customFormat="false" ht="48" hidden="false" customHeight="false" outlineLevel="0" collapsed="false">
      <c r="A127" s="44" t="e">
        <f aca="false">RunOn</f>
        <v>#N/A</v>
      </c>
      <c r="B127" s="17" t="n">
        <v>2562</v>
      </c>
      <c r="C127" s="44" t="s">
        <v>1740</v>
      </c>
      <c r="D127" s="19" t="s">
        <v>90</v>
      </c>
      <c r="E127" s="20" t="s">
        <v>91</v>
      </c>
      <c r="F127" s="21" t="n">
        <v>15000</v>
      </c>
      <c r="G127" s="22" t="s">
        <v>16</v>
      </c>
      <c r="H127" s="23" t="s">
        <v>17</v>
      </c>
      <c r="I127" s="17" t="n">
        <v>2562</v>
      </c>
      <c r="J127" s="17"/>
    </row>
    <row r="128" customFormat="false" ht="48" hidden="false" customHeight="false" outlineLevel="0" collapsed="false">
      <c r="A128" s="44" t="e">
        <f aca="false">RunOn</f>
        <v>#N/A</v>
      </c>
      <c r="B128" s="17" t="n">
        <v>2562</v>
      </c>
      <c r="C128" s="44" t="s">
        <v>1741</v>
      </c>
      <c r="D128" s="19" t="s">
        <v>1256</v>
      </c>
      <c r="E128" s="20" t="s">
        <v>1257</v>
      </c>
      <c r="F128" s="21" t="n">
        <v>15000</v>
      </c>
      <c r="G128" s="22" t="s">
        <v>16</v>
      </c>
      <c r="H128" s="23" t="s">
        <v>17</v>
      </c>
      <c r="I128" s="17" t="n">
        <v>2562</v>
      </c>
      <c r="J128" s="17"/>
    </row>
    <row r="129" customFormat="false" ht="48" hidden="false" customHeight="false" outlineLevel="0" collapsed="false">
      <c r="A129" s="44" t="e">
        <f aca="false">RunOn</f>
        <v>#N/A</v>
      </c>
      <c r="B129" s="17" t="n">
        <v>2562</v>
      </c>
      <c r="C129" s="44" t="s">
        <v>1742</v>
      </c>
      <c r="D129" s="19" t="s">
        <v>411</v>
      </c>
      <c r="E129" s="20" t="s">
        <v>412</v>
      </c>
      <c r="F129" s="21" t="n">
        <v>15000</v>
      </c>
      <c r="G129" s="22" t="s">
        <v>16</v>
      </c>
      <c r="H129" s="23" t="s">
        <v>17</v>
      </c>
      <c r="I129" s="17" t="n">
        <v>2563</v>
      </c>
      <c r="J129" s="17"/>
    </row>
    <row r="130" customFormat="false" ht="48" hidden="false" customHeight="false" outlineLevel="0" collapsed="false">
      <c r="A130" s="44" t="e">
        <f aca="false">RunOn</f>
        <v>#N/A</v>
      </c>
      <c r="B130" s="17" t="n">
        <v>2562</v>
      </c>
      <c r="C130" s="44" t="s">
        <v>1743</v>
      </c>
      <c r="D130" s="19" t="s">
        <v>1744</v>
      </c>
      <c r="E130" s="20" t="s">
        <v>1745</v>
      </c>
      <c r="F130" s="21" t="n">
        <v>15000</v>
      </c>
      <c r="G130" s="22" t="s">
        <v>16</v>
      </c>
      <c r="H130" s="23" t="s">
        <v>17</v>
      </c>
      <c r="I130" s="17" t="n">
        <v>2563</v>
      </c>
      <c r="J130" s="17"/>
    </row>
    <row r="131" customFormat="false" ht="48" hidden="false" customHeight="false" outlineLevel="0" collapsed="false">
      <c r="A131" s="101" t="e">
        <f aca="false">RunOn</f>
        <v>#N/A</v>
      </c>
      <c r="B131" s="101" t="n">
        <v>2562</v>
      </c>
      <c r="C131" s="25" t="s">
        <v>1746</v>
      </c>
      <c r="D131" s="40" t="s">
        <v>1747</v>
      </c>
      <c r="E131" s="26" t="s">
        <v>1748</v>
      </c>
      <c r="F131" s="28" t="n">
        <v>882576</v>
      </c>
      <c r="G131" s="29" t="s">
        <v>1749</v>
      </c>
      <c r="H131" s="30" t="s">
        <v>27</v>
      </c>
      <c r="I131" s="24" t="n">
        <v>2564</v>
      </c>
      <c r="J131" s="101"/>
    </row>
    <row r="132" customFormat="false" ht="48" hidden="false" customHeight="false" outlineLevel="0" collapsed="false">
      <c r="A132" s="44" t="n">
        <v>127</v>
      </c>
      <c r="B132" s="17" t="n">
        <v>2562</v>
      </c>
      <c r="C132" s="44" t="s">
        <v>1750</v>
      </c>
      <c r="D132" s="20" t="s">
        <v>292</v>
      </c>
      <c r="E132" s="20" t="s">
        <v>1751</v>
      </c>
      <c r="F132" s="21" t="n">
        <v>15000</v>
      </c>
      <c r="G132" s="22" t="s">
        <v>16</v>
      </c>
      <c r="H132" s="23" t="s">
        <v>17</v>
      </c>
      <c r="I132" s="17" t="n">
        <v>2562</v>
      </c>
      <c r="J132" s="17"/>
    </row>
    <row r="133" customFormat="false" ht="48" hidden="false" customHeight="false" outlineLevel="0" collapsed="false">
      <c r="A133" s="44" t="e">
        <f aca="false">RunOn</f>
        <v>#N/A</v>
      </c>
      <c r="B133" s="17" t="n">
        <v>2562</v>
      </c>
      <c r="C133" s="44" t="s">
        <v>1752</v>
      </c>
      <c r="D133" s="20" t="s">
        <v>457</v>
      </c>
      <c r="E133" s="20" t="s">
        <v>458</v>
      </c>
      <c r="F133" s="21" t="n">
        <v>15000</v>
      </c>
      <c r="G133" s="22" t="s">
        <v>16</v>
      </c>
      <c r="H133" s="23" t="s">
        <v>17</v>
      </c>
      <c r="I133" s="17" t="n">
        <v>2562</v>
      </c>
      <c r="J133" s="17"/>
    </row>
    <row r="134" customFormat="false" ht="48" hidden="false" customHeight="false" outlineLevel="0" collapsed="false">
      <c r="A134" s="44" t="e">
        <f aca="false">RunOn</f>
        <v>#N/A</v>
      </c>
      <c r="B134" s="17" t="n">
        <v>2562</v>
      </c>
      <c r="C134" s="44" t="s">
        <v>1753</v>
      </c>
      <c r="D134" s="20" t="s">
        <v>97</v>
      </c>
      <c r="E134" s="20" t="s">
        <v>98</v>
      </c>
      <c r="F134" s="21" t="n">
        <v>15000</v>
      </c>
      <c r="G134" s="22" t="s">
        <v>16</v>
      </c>
      <c r="H134" s="23" t="s">
        <v>17</v>
      </c>
      <c r="I134" s="17" t="n">
        <v>2562</v>
      </c>
      <c r="J134" s="17"/>
    </row>
    <row r="135" customFormat="false" ht="48" hidden="false" customHeight="false" outlineLevel="0" collapsed="false">
      <c r="A135" s="44" t="e">
        <f aca="false">RunOn</f>
        <v>#N/A</v>
      </c>
      <c r="B135" s="17" t="n">
        <v>2562</v>
      </c>
      <c r="C135" s="44" t="s">
        <v>1754</v>
      </c>
      <c r="D135" s="20" t="s">
        <v>1755</v>
      </c>
      <c r="E135" s="20" t="s">
        <v>1756</v>
      </c>
      <c r="F135" s="21" t="n">
        <v>15000</v>
      </c>
      <c r="G135" s="22" t="s">
        <v>16</v>
      </c>
      <c r="H135" s="23" t="s">
        <v>17</v>
      </c>
      <c r="I135" s="17" t="n">
        <v>2563</v>
      </c>
      <c r="J135" s="17"/>
    </row>
    <row r="136" customFormat="false" ht="48" hidden="false" customHeight="false" outlineLevel="0" collapsed="false">
      <c r="A136" s="44" t="e">
        <f aca="false">RunOn</f>
        <v>#N/A</v>
      </c>
      <c r="B136" s="17" t="n">
        <v>2562</v>
      </c>
      <c r="C136" s="44" t="s">
        <v>1757</v>
      </c>
      <c r="D136" s="20" t="s">
        <v>1331</v>
      </c>
      <c r="E136" s="20" t="s">
        <v>1332</v>
      </c>
      <c r="F136" s="21" t="n">
        <v>15000</v>
      </c>
      <c r="G136" s="22" t="s">
        <v>16</v>
      </c>
      <c r="H136" s="23" t="s">
        <v>17</v>
      </c>
      <c r="I136" s="17" t="n">
        <v>2563</v>
      </c>
      <c r="J136" s="17"/>
    </row>
    <row r="137" customFormat="false" ht="48" hidden="false" customHeight="false" outlineLevel="0" collapsed="false">
      <c r="A137" s="44" t="e">
        <f aca="false">RunOn</f>
        <v>#N/A</v>
      </c>
      <c r="B137" s="17" t="n">
        <v>2562</v>
      </c>
      <c r="C137" s="44" t="s">
        <v>1758</v>
      </c>
      <c r="D137" s="20" t="s">
        <v>106</v>
      </c>
      <c r="E137" s="20" t="s">
        <v>107</v>
      </c>
      <c r="F137" s="21" t="n">
        <v>15000</v>
      </c>
      <c r="G137" s="22" t="s">
        <v>16</v>
      </c>
      <c r="H137" s="23" t="s">
        <v>17</v>
      </c>
      <c r="I137" s="17" t="n">
        <v>2563</v>
      </c>
      <c r="J137" s="17"/>
    </row>
    <row r="138" customFormat="false" ht="48" hidden="false" customHeight="false" outlineLevel="0" collapsed="false">
      <c r="A138" s="44" t="e">
        <f aca="false">RunOn</f>
        <v>#N/A</v>
      </c>
      <c r="B138" s="17" t="n">
        <v>2562</v>
      </c>
      <c r="C138" s="44" t="s">
        <v>1759</v>
      </c>
      <c r="D138" s="20" t="s">
        <v>234</v>
      </c>
      <c r="E138" s="20" t="s">
        <v>235</v>
      </c>
      <c r="F138" s="21" t="n">
        <v>15000</v>
      </c>
      <c r="G138" s="22" t="s">
        <v>16</v>
      </c>
      <c r="H138" s="23" t="s">
        <v>17</v>
      </c>
      <c r="I138" s="17" t="n">
        <v>2563</v>
      </c>
      <c r="J138" s="17"/>
    </row>
    <row r="139" customFormat="false" ht="48" hidden="false" customHeight="false" outlineLevel="0" collapsed="false">
      <c r="A139" s="44" t="e">
        <f aca="false">RunOn</f>
        <v>#N/A</v>
      </c>
      <c r="B139" s="17" t="n">
        <v>2562</v>
      </c>
      <c r="C139" s="49" t="s">
        <v>1760</v>
      </c>
      <c r="D139" s="20" t="s">
        <v>1761</v>
      </c>
      <c r="E139" s="20" t="s">
        <v>257</v>
      </c>
      <c r="F139" s="21" t="n">
        <v>15000</v>
      </c>
      <c r="G139" s="22" t="s">
        <v>16</v>
      </c>
      <c r="H139" s="23" t="s">
        <v>17</v>
      </c>
      <c r="I139" s="17" t="n">
        <v>2563</v>
      </c>
      <c r="J139" s="17"/>
    </row>
    <row r="140" customFormat="false" ht="48" hidden="false" customHeight="false" outlineLevel="0" collapsed="false">
      <c r="A140" s="44" t="e">
        <f aca="false">RunOn</f>
        <v>#N/A</v>
      </c>
      <c r="B140" s="17" t="n">
        <v>2562</v>
      </c>
      <c r="C140" s="49" t="s">
        <v>1762</v>
      </c>
      <c r="D140" s="20" t="s">
        <v>1763</v>
      </c>
      <c r="E140" s="20" t="s">
        <v>1764</v>
      </c>
      <c r="F140" s="21" t="n">
        <v>15000</v>
      </c>
      <c r="G140" s="22" t="s">
        <v>16</v>
      </c>
      <c r="H140" s="23" t="s">
        <v>17</v>
      </c>
      <c r="I140" s="17" t="n">
        <v>2563</v>
      </c>
      <c r="J140" s="17"/>
    </row>
    <row r="141" customFormat="false" ht="48" hidden="false" customHeight="false" outlineLevel="0" collapsed="false">
      <c r="A141" s="44" t="e">
        <f aca="false">RunOn</f>
        <v>#N/A</v>
      </c>
      <c r="B141" s="17" t="n">
        <v>2562</v>
      </c>
      <c r="C141" s="49" t="s">
        <v>1765</v>
      </c>
      <c r="D141" s="20" t="s">
        <v>1306</v>
      </c>
      <c r="E141" s="20" t="s">
        <v>1307</v>
      </c>
      <c r="F141" s="21" t="n">
        <v>15000</v>
      </c>
      <c r="G141" s="22" t="s">
        <v>16</v>
      </c>
      <c r="H141" s="23" t="s">
        <v>17</v>
      </c>
      <c r="I141" s="17" t="n">
        <v>2563</v>
      </c>
      <c r="J141" s="17"/>
    </row>
    <row r="142" customFormat="false" ht="48" hidden="false" customHeight="false" outlineLevel="0" collapsed="false">
      <c r="A142" s="44" t="e">
        <f aca="false">RunOn</f>
        <v>#N/A</v>
      </c>
      <c r="B142" s="17" t="n">
        <v>2562</v>
      </c>
      <c r="C142" s="49" t="s">
        <v>1766</v>
      </c>
      <c r="D142" s="20" t="s">
        <v>238</v>
      </c>
      <c r="E142" s="20" t="s">
        <v>239</v>
      </c>
      <c r="F142" s="21" t="n">
        <v>15000</v>
      </c>
      <c r="G142" s="22" t="s">
        <v>16</v>
      </c>
      <c r="H142" s="23" t="s">
        <v>17</v>
      </c>
      <c r="I142" s="17" t="n">
        <v>2563</v>
      </c>
      <c r="J142" s="17"/>
    </row>
    <row r="143" customFormat="false" ht="48" hidden="false" customHeight="false" outlineLevel="0" collapsed="false">
      <c r="A143" s="44" t="e">
        <f aca="false">RunOn</f>
        <v>#N/A</v>
      </c>
      <c r="B143" s="17" t="n">
        <v>2562</v>
      </c>
      <c r="C143" s="49" t="s">
        <v>1767</v>
      </c>
      <c r="D143" s="20" t="s">
        <v>1768</v>
      </c>
      <c r="E143" s="20" t="s">
        <v>477</v>
      </c>
      <c r="F143" s="21" t="n">
        <v>15000</v>
      </c>
      <c r="G143" s="22" t="s">
        <v>16</v>
      </c>
      <c r="H143" s="23" t="s">
        <v>17</v>
      </c>
      <c r="I143" s="17" t="n">
        <v>2563</v>
      </c>
      <c r="J143" s="17"/>
    </row>
    <row r="144" customFormat="false" ht="48" hidden="false" customHeight="false" outlineLevel="0" collapsed="false">
      <c r="A144" s="44" t="e">
        <f aca="false">RunOn</f>
        <v>#N/A</v>
      </c>
      <c r="B144" s="17" t="n">
        <v>2562</v>
      </c>
      <c r="C144" s="49" t="s">
        <v>1769</v>
      </c>
      <c r="D144" s="20" t="s">
        <v>1267</v>
      </c>
      <c r="E144" s="20" t="s">
        <v>1268</v>
      </c>
      <c r="F144" s="21" t="n">
        <v>15000</v>
      </c>
      <c r="G144" s="22" t="s">
        <v>16</v>
      </c>
      <c r="H144" s="23" t="s">
        <v>17</v>
      </c>
      <c r="I144" s="17" t="n">
        <v>2563</v>
      </c>
      <c r="J144" s="17"/>
    </row>
    <row r="145" customFormat="false" ht="48" hidden="false" customHeight="false" outlineLevel="0" collapsed="false">
      <c r="A145" s="101" t="e">
        <f aca="false">RunOn</f>
        <v>#N/A</v>
      </c>
      <c r="B145" s="24" t="n">
        <v>2562</v>
      </c>
      <c r="C145" s="150" t="s">
        <v>1770</v>
      </c>
      <c r="D145" s="26" t="s">
        <v>1771</v>
      </c>
      <c r="E145" s="26" t="s">
        <v>1772</v>
      </c>
      <c r="F145" s="28" t="n">
        <v>15000</v>
      </c>
      <c r="G145" s="29" t="s">
        <v>16</v>
      </c>
      <c r="H145" s="30" t="s">
        <v>17</v>
      </c>
      <c r="I145" s="24" t="n">
        <v>2563</v>
      </c>
      <c r="J145" s="17"/>
    </row>
    <row r="146" customFormat="false" ht="48" hidden="false" customHeight="false" outlineLevel="0" collapsed="false">
      <c r="A146" s="44" t="e">
        <f aca="false">RunOn</f>
        <v>#N/A</v>
      </c>
      <c r="B146" s="17" t="n">
        <v>2562</v>
      </c>
      <c r="C146" s="49" t="s">
        <v>1773</v>
      </c>
      <c r="D146" s="20" t="s">
        <v>1774</v>
      </c>
      <c r="E146" s="20" t="s">
        <v>1775</v>
      </c>
      <c r="F146" s="21" t="n">
        <v>25000</v>
      </c>
      <c r="G146" s="22" t="s">
        <v>16</v>
      </c>
      <c r="H146" s="23" t="s">
        <v>17</v>
      </c>
      <c r="I146" s="17" t="n">
        <v>2563</v>
      </c>
      <c r="J146" s="17"/>
    </row>
    <row r="147" customFormat="false" ht="48" hidden="false" customHeight="false" outlineLevel="0" collapsed="false">
      <c r="A147" s="130" t="e">
        <f aca="false">RunOn</f>
        <v>#N/A</v>
      </c>
      <c r="B147" s="75" t="n">
        <v>2562</v>
      </c>
      <c r="C147" s="44" t="s">
        <v>1776</v>
      </c>
      <c r="D147" s="20" t="s">
        <v>290</v>
      </c>
      <c r="E147" s="20" t="s">
        <v>291</v>
      </c>
      <c r="F147" s="21" t="n">
        <v>20000</v>
      </c>
      <c r="G147" s="22" t="s">
        <v>16</v>
      </c>
      <c r="H147" s="23" t="s">
        <v>17</v>
      </c>
      <c r="I147" s="17" t="n">
        <v>2563</v>
      </c>
      <c r="J147" s="75"/>
    </row>
    <row r="148" customFormat="false" ht="48" hidden="false" customHeight="false" outlineLevel="0" collapsed="false">
      <c r="A148" s="44" t="e">
        <f aca="false">RunOn</f>
        <v>#N/A</v>
      </c>
      <c r="B148" s="17" t="n">
        <v>2562</v>
      </c>
      <c r="C148" s="44" t="s">
        <v>1777</v>
      </c>
      <c r="D148" s="20" t="s">
        <v>284</v>
      </c>
      <c r="E148" s="20" t="s">
        <v>285</v>
      </c>
      <c r="F148" s="21" t="n">
        <v>20000</v>
      </c>
      <c r="G148" s="22" t="s">
        <v>16</v>
      </c>
      <c r="H148" s="23" t="s">
        <v>17</v>
      </c>
      <c r="I148" s="17" t="n">
        <v>2562</v>
      </c>
      <c r="J148" s="17"/>
    </row>
    <row r="149" customFormat="false" ht="48" hidden="false" customHeight="false" outlineLevel="0" collapsed="false">
      <c r="A149" s="44" t="e">
        <f aca="false">RunOn</f>
        <v>#N/A</v>
      </c>
      <c r="B149" s="17" t="n">
        <v>2562</v>
      </c>
      <c r="C149" s="44" t="s">
        <v>1778</v>
      </c>
      <c r="D149" s="20" t="s">
        <v>606</v>
      </c>
      <c r="E149" s="20" t="s">
        <v>607</v>
      </c>
      <c r="F149" s="21" t="n">
        <v>20000</v>
      </c>
      <c r="G149" s="22" t="s">
        <v>16</v>
      </c>
      <c r="H149" s="23" t="s">
        <v>17</v>
      </c>
      <c r="I149" s="17" t="n">
        <v>2563</v>
      </c>
      <c r="J149" s="8"/>
    </row>
    <row r="150" customFormat="false" ht="48" hidden="false" customHeight="false" outlineLevel="0" collapsed="false">
      <c r="A150" s="44" t="e">
        <f aca="false">RunOn</f>
        <v>#N/A</v>
      </c>
      <c r="B150" s="17" t="n">
        <v>2562</v>
      </c>
      <c r="C150" s="44" t="s">
        <v>1779</v>
      </c>
      <c r="D150" s="19" t="s">
        <v>935</v>
      </c>
      <c r="E150" s="20" t="s">
        <v>936</v>
      </c>
      <c r="F150" s="21" t="n">
        <v>15000</v>
      </c>
      <c r="G150" s="22" t="s">
        <v>16</v>
      </c>
      <c r="H150" s="23" t="s">
        <v>17</v>
      </c>
      <c r="I150" s="17" t="n">
        <v>2563</v>
      </c>
      <c r="J150" s="17"/>
    </row>
    <row r="151" customFormat="false" ht="48" hidden="false" customHeight="false" outlineLevel="0" collapsed="false">
      <c r="A151" s="44" t="e">
        <f aca="false">RunOn</f>
        <v>#N/A</v>
      </c>
      <c r="B151" s="17" t="n">
        <v>2562</v>
      </c>
      <c r="C151" s="44" t="s">
        <v>1780</v>
      </c>
      <c r="D151" s="19" t="s">
        <v>596</v>
      </c>
      <c r="E151" s="20" t="s">
        <v>597</v>
      </c>
      <c r="F151" s="21" t="n">
        <v>15000</v>
      </c>
      <c r="G151" s="22" t="s">
        <v>16</v>
      </c>
      <c r="H151" s="23" t="s">
        <v>17</v>
      </c>
      <c r="I151" s="17" t="n">
        <v>2563</v>
      </c>
      <c r="J151" s="17"/>
    </row>
    <row r="152" customFormat="false" ht="48" hidden="false" customHeight="false" outlineLevel="0" collapsed="false">
      <c r="A152" s="44" t="e">
        <f aca="false">RunOn</f>
        <v>#N/A</v>
      </c>
      <c r="B152" s="17" t="n">
        <v>2562</v>
      </c>
      <c r="C152" s="44" t="s">
        <v>1781</v>
      </c>
      <c r="D152" s="19" t="s">
        <v>580</v>
      </c>
      <c r="E152" s="20" t="s">
        <v>581</v>
      </c>
      <c r="F152" s="21" t="n">
        <v>15000</v>
      </c>
      <c r="G152" s="22" t="s">
        <v>16</v>
      </c>
      <c r="H152" s="23" t="s">
        <v>17</v>
      </c>
      <c r="I152" s="17" t="n">
        <v>2563</v>
      </c>
      <c r="J152" s="17"/>
    </row>
    <row r="153" customFormat="false" ht="48" hidden="false" customHeight="false" outlineLevel="0" collapsed="false">
      <c r="A153" s="44" t="e">
        <f aca="false">RunOn</f>
        <v>#N/A</v>
      </c>
      <c r="B153" s="17" t="n">
        <v>2562</v>
      </c>
      <c r="C153" s="44" t="s">
        <v>1782</v>
      </c>
      <c r="D153" s="19" t="s">
        <v>1783</v>
      </c>
      <c r="E153" s="20" t="s">
        <v>1784</v>
      </c>
      <c r="F153" s="21" t="n">
        <v>15000</v>
      </c>
      <c r="G153" s="22" t="s">
        <v>16</v>
      </c>
      <c r="H153" s="23" t="s">
        <v>17</v>
      </c>
      <c r="I153" s="17" t="n">
        <v>2563</v>
      </c>
      <c r="J153" s="17"/>
    </row>
    <row r="154" customFormat="false" ht="48" hidden="false" customHeight="false" outlineLevel="0" collapsed="false">
      <c r="A154" s="44" t="e">
        <f aca="false">RunOn</f>
        <v>#N/A</v>
      </c>
      <c r="B154" s="17" t="n">
        <v>2562</v>
      </c>
      <c r="C154" s="44" t="s">
        <v>1785</v>
      </c>
      <c r="D154" s="19" t="s">
        <v>1786</v>
      </c>
      <c r="E154" s="19" t="s">
        <v>1787</v>
      </c>
      <c r="F154" s="21" t="n">
        <v>15000</v>
      </c>
      <c r="G154" s="22" t="s">
        <v>16</v>
      </c>
      <c r="H154" s="23" t="s">
        <v>17</v>
      </c>
      <c r="I154" s="17" t="n">
        <v>2563</v>
      </c>
      <c r="J154" s="17"/>
    </row>
    <row r="155" customFormat="false" ht="72" hidden="false" customHeight="false" outlineLevel="0" collapsed="false">
      <c r="A155" s="44" t="e">
        <f aca="false">RunOn</f>
        <v>#N/A</v>
      </c>
      <c r="B155" s="17" t="n">
        <v>2562</v>
      </c>
      <c r="C155" s="44" t="s">
        <v>1788</v>
      </c>
      <c r="D155" s="19" t="s">
        <v>1789</v>
      </c>
      <c r="E155" s="19" t="s">
        <v>1790</v>
      </c>
      <c r="F155" s="21" t="n">
        <v>15000</v>
      </c>
      <c r="G155" s="22" t="s">
        <v>16</v>
      </c>
      <c r="H155" s="23" t="s">
        <v>17</v>
      </c>
      <c r="I155" s="17" t="n">
        <v>2563</v>
      </c>
      <c r="J155" s="17"/>
    </row>
    <row r="156" customFormat="false" ht="48" hidden="false" customHeight="false" outlineLevel="0" collapsed="false">
      <c r="A156" s="44" t="e">
        <f aca="false">RunOn</f>
        <v>#N/A</v>
      </c>
      <c r="B156" s="17" t="n">
        <v>2562</v>
      </c>
      <c r="C156" s="44" t="s">
        <v>1791</v>
      </c>
      <c r="D156" s="19" t="s">
        <v>432</v>
      </c>
      <c r="E156" s="20" t="s">
        <v>433</v>
      </c>
      <c r="F156" s="21" t="n">
        <v>15000</v>
      </c>
      <c r="G156" s="22" t="s">
        <v>16</v>
      </c>
      <c r="H156" s="23" t="s">
        <v>17</v>
      </c>
      <c r="I156" s="17" t="n">
        <v>2563</v>
      </c>
      <c r="J156" s="17"/>
    </row>
    <row r="157" customFormat="false" ht="48" hidden="false" customHeight="false" outlineLevel="0" collapsed="false">
      <c r="A157" s="44" t="e">
        <f aca="false">RunOn</f>
        <v>#N/A</v>
      </c>
      <c r="B157" s="17" t="n">
        <v>2562</v>
      </c>
      <c r="C157" s="44" t="s">
        <v>1792</v>
      </c>
      <c r="D157" s="19" t="s">
        <v>1328</v>
      </c>
      <c r="E157" s="20" t="s">
        <v>1329</v>
      </c>
      <c r="F157" s="21" t="n">
        <v>15000</v>
      </c>
      <c r="G157" s="22" t="s">
        <v>16</v>
      </c>
      <c r="H157" s="23" t="s">
        <v>17</v>
      </c>
      <c r="I157" s="17" t="n">
        <v>2563</v>
      </c>
      <c r="J157" s="17"/>
    </row>
    <row r="158" customFormat="false" ht="48" hidden="false" customHeight="false" outlineLevel="0" collapsed="false">
      <c r="A158" s="44" t="e">
        <f aca="false">RunOn</f>
        <v>#N/A</v>
      </c>
      <c r="B158" s="17" t="n">
        <v>2562</v>
      </c>
      <c r="C158" s="44" t="s">
        <v>1793</v>
      </c>
      <c r="D158" s="19" t="s">
        <v>241</v>
      </c>
      <c r="E158" s="20" t="s">
        <v>242</v>
      </c>
      <c r="F158" s="21" t="n">
        <v>15000</v>
      </c>
      <c r="G158" s="22" t="s">
        <v>16</v>
      </c>
      <c r="H158" s="23" t="s">
        <v>17</v>
      </c>
      <c r="I158" s="17" t="n">
        <v>2563</v>
      </c>
      <c r="J158" s="17"/>
    </row>
    <row r="159" customFormat="false" ht="48" hidden="false" customHeight="false" outlineLevel="0" collapsed="false">
      <c r="A159" s="44" t="e">
        <f aca="false">RunOn</f>
        <v>#N/A</v>
      </c>
      <c r="B159" s="17" t="n">
        <v>2562</v>
      </c>
      <c r="C159" s="44" t="s">
        <v>1794</v>
      </c>
      <c r="D159" s="19" t="s">
        <v>1242</v>
      </c>
      <c r="E159" s="20" t="s">
        <v>1243</v>
      </c>
      <c r="F159" s="21" t="n">
        <v>15000</v>
      </c>
      <c r="G159" s="22" t="s">
        <v>16</v>
      </c>
      <c r="H159" s="23" t="s">
        <v>17</v>
      </c>
      <c r="I159" s="17" t="n">
        <v>2563</v>
      </c>
      <c r="J159" s="17"/>
    </row>
    <row r="160" customFormat="false" ht="48" hidden="false" customHeight="false" outlineLevel="0" collapsed="false">
      <c r="A160" s="44" t="e">
        <f aca="false">RunOn</f>
        <v>#N/A</v>
      </c>
      <c r="B160" s="17" t="n">
        <v>2562</v>
      </c>
      <c r="C160" s="44" t="s">
        <v>1795</v>
      </c>
      <c r="D160" s="19" t="s">
        <v>218</v>
      </c>
      <c r="E160" s="20" t="s">
        <v>219</v>
      </c>
      <c r="F160" s="21" t="n">
        <v>15000</v>
      </c>
      <c r="G160" s="22" t="s">
        <v>16</v>
      </c>
      <c r="H160" s="23" t="s">
        <v>17</v>
      </c>
      <c r="I160" s="17" t="n">
        <v>2563</v>
      </c>
      <c r="J160" s="17"/>
    </row>
    <row r="161" customFormat="false" ht="48" hidden="false" customHeight="false" outlineLevel="0" collapsed="false">
      <c r="A161" s="44" t="e">
        <f aca="false">RunOn</f>
        <v>#N/A</v>
      </c>
      <c r="B161" s="17" t="n">
        <v>2562</v>
      </c>
      <c r="C161" s="44" t="s">
        <v>1796</v>
      </c>
      <c r="D161" s="19" t="s">
        <v>461</v>
      </c>
      <c r="E161" s="20" t="s">
        <v>462</v>
      </c>
      <c r="F161" s="21" t="n">
        <v>15000</v>
      </c>
      <c r="G161" s="22" t="s">
        <v>16</v>
      </c>
      <c r="H161" s="23" t="s">
        <v>17</v>
      </c>
      <c r="I161" s="17" t="n">
        <v>2563</v>
      </c>
      <c r="J161" s="17"/>
    </row>
    <row r="162" customFormat="false" ht="48" hidden="false" customHeight="false" outlineLevel="0" collapsed="false">
      <c r="A162" s="44" t="e">
        <f aca="false">RunOn</f>
        <v>#N/A</v>
      </c>
      <c r="B162" s="17" t="n">
        <v>2562</v>
      </c>
      <c r="C162" s="44" t="s">
        <v>1797</v>
      </c>
      <c r="D162" s="19" t="s">
        <v>473</v>
      </c>
      <c r="E162" s="20" t="s">
        <v>474</v>
      </c>
      <c r="F162" s="21" t="n">
        <v>15000</v>
      </c>
      <c r="G162" s="22" t="s">
        <v>16</v>
      </c>
      <c r="H162" s="23" t="s">
        <v>17</v>
      </c>
      <c r="I162" s="17" t="n">
        <v>2563</v>
      </c>
      <c r="J162" s="17"/>
    </row>
    <row r="163" customFormat="false" ht="48" hidden="false" customHeight="false" outlineLevel="0" collapsed="false">
      <c r="A163" s="44" t="e">
        <f aca="false">RunOn</f>
        <v>#N/A</v>
      </c>
      <c r="B163" s="17" t="n">
        <v>2562</v>
      </c>
      <c r="C163" s="44" t="s">
        <v>1798</v>
      </c>
      <c r="D163" s="20" t="s">
        <v>1799</v>
      </c>
      <c r="E163" s="20" t="s">
        <v>1800</v>
      </c>
      <c r="F163" s="21" t="n">
        <v>20000</v>
      </c>
      <c r="G163" s="22" t="s">
        <v>16</v>
      </c>
      <c r="H163" s="23" t="s">
        <v>17</v>
      </c>
      <c r="I163" s="17" t="n">
        <v>2563</v>
      </c>
      <c r="J163" s="17"/>
    </row>
    <row r="164" customFormat="false" ht="48" hidden="false" customHeight="false" outlineLevel="0" collapsed="false">
      <c r="A164" s="44" t="e">
        <f aca="false">RunOn</f>
        <v>#N/A</v>
      </c>
      <c r="B164" s="17" t="n">
        <v>2562</v>
      </c>
      <c r="C164" s="44" t="s">
        <v>1801</v>
      </c>
      <c r="D164" s="19" t="s">
        <v>1802</v>
      </c>
      <c r="E164" s="20" t="s">
        <v>1803</v>
      </c>
      <c r="F164" s="21" t="n">
        <v>15000</v>
      </c>
      <c r="G164" s="22" t="s">
        <v>16</v>
      </c>
      <c r="H164" s="23" t="s">
        <v>17</v>
      </c>
      <c r="I164" s="17" t="n">
        <v>2563</v>
      </c>
      <c r="J164" s="17"/>
    </row>
    <row r="165" customFormat="false" ht="48" hidden="false" customHeight="false" outlineLevel="0" collapsed="false">
      <c r="A165" s="130" t="e">
        <f aca="false">RunOn</f>
        <v>#N/A</v>
      </c>
      <c r="B165" s="17" t="n">
        <v>2562</v>
      </c>
      <c r="C165" s="44" t="s">
        <v>1804</v>
      </c>
      <c r="D165" s="19" t="s">
        <v>1805</v>
      </c>
      <c r="E165" s="20" t="s">
        <v>1806</v>
      </c>
      <c r="F165" s="21" t="n">
        <v>15000</v>
      </c>
      <c r="G165" s="78" t="s">
        <v>16</v>
      </c>
      <c r="H165" s="88" t="s">
        <v>17</v>
      </c>
      <c r="I165" s="17" t="n">
        <v>2563</v>
      </c>
      <c r="J165" s="17"/>
    </row>
    <row r="166" customFormat="false" ht="48" hidden="false" customHeight="false" outlineLevel="0" collapsed="false">
      <c r="A166" s="130" t="e">
        <f aca="false">RunOn</f>
        <v>#N/A</v>
      </c>
      <c r="B166" s="87" t="n">
        <v>2562</v>
      </c>
      <c r="C166" s="2" t="s">
        <v>1807</v>
      </c>
      <c r="D166" s="105" t="s">
        <v>14</v>
      </c>
      <c r="E166" s="111" t="s">
        <v>15</v>
      </c>
      <c r="F166" s="28" t="n">
        <v>15000</v>
      </c>
      <c r="G166" s="29" t="s">
        <v>16</v>
      </c>
      <c r="H166" s="23" t="s">
        <v>17</v>
      </c>
      <c r="I166" s="17" t="n">
        <v>2563</v>
      </c>
      <c r="J166" s="17"/>
    </row>
    <row r="167" customFormat="false" ht="48" hidden="false" customHeight="false" outlineLevel="0" collapsed="false">
      <c r="A167" s="44" t="e">
        <f aca="false">RunOn</f>
        <v>#N/A</v>
      </c>
      <c r="B167" s="17" t="n">
        <v>2562</v>
      </c>
      <c r="C167" s="44" t="s">
        <v>1808</v>
      </c>
      <c r="D167" s="19" t="s">
        <v>398</v>
      </c>
      <c r="E167" s="20" t="s">
        <v>399</v>
      </c>
      <c r="F167" s="21" t="n">
        <v>15000</v>
      </c>
      <c r="G167" s="22" t="s">
        <v>16</v>
      </c>
      <c r="H167" s="23" t="s">
        <v>17</v>
      </c>
      <c r="I167" s="17" t="n">
        <v>2563</v>
      </c>
      <c r="J167" s="17"/>
    </row>
    <row r="168" customFormat="false" ht="48" hidden="false" customHeight="false" outlineLevel="0" collapsed="false">
      <c r="A168" s="44" t="e">
        <f aca="false">RunOn</f>
        <v>#N/A</v>
      </c>
      <c r="B168" s="17" t="n">
        <v>2562</v>
      </c>
      <c r="C168" s="49" t="s">
        <v>1809</v>
      </c>
      <c r="D168" s="19" t="s">
        <v>314</v>
      </c>
      <c r="E168" s="20" t="s">
        <v>315</v>
      </c>
      <c r="F168" s="21" t="n">
        <v>25000</v>
      </c>
      <c r="G168" s="22" t="s">
        <v>16</v>
      </c>
      <c r="H168" s="23" t="s">
        <v>17</v>
      </c>
      <c r="I168" s="17" t="n">
        <v>2563</v>
      </c>
      <c r="J168" s="17"/>
    </row>
    <row r="169" customFormat="false" ht="48" hidden="false" customHeight="false" outlineLevel="0" collapsed="false">
      <c r="A169" s="130" t="e">
        <f aca="false">RunOn</f>
        <v>#N/A</v>
      </c>
      <c r="B169" s="75" t="n">
        <v>2562</v>
      </c>
      <c r="C169" s="18" t="s">
        <v>1810</v>
      </c>
      <c r="D169" s="19" t="s">
        <v>600</v>
      </c>
      <c r="E169" s="20" t="s">
        <v>601</v>
      </c>
      <c r="F169" s="21" t="n">
        <v>25000</v>
      </c>
      <c r="G169" s="22" t="s">
        <v>16</v>
      </c>
      <c r="H169" s="23" t="s">
        <v>17</v>
      </c>
      <c r="I169" s="17" t="n">
        <v>2563</v>
      </c>
      <c r="J169" s="75"/>
    </row>
    <row r="170" customFormat="false" ht="48" hidden="false" customHeight="false" outlineLevel="0" collapsed="false">
      <c r="A170" s="44" t="e">
        <f aca="false">RunOn</f>
        <v>#N/A</v>
      </c>
      <c r="B170" s="17" t="n">
        <v>2562</v>
      </c>
      <c r="C170" s="44" t="s">
        <v>1811</v>
      </c>
      <c r="D170" s="20" t="s">
        <v>1324</v>
      </c>
      <c r="E170" s="20" t="s">
        <v>1325</v>
      </c>
      <c r="F170" s="21" t="n">
        <v>20000</v>
      </c>
      <c r="G170" s="22" t="s">
        <v>16</v>
      </c>
      <c r="H170" s="23" t="s">
        <v>17</v>
      </c>
      <c r="I170" s="17" t="n">
        <v>2563</v>
      </c>
      <c r="J170" s="17"/>
    </row>
    <row r="171" customFormat="false" ht="48" hidden="false" customHeight="false" outlineLevel="0" collapsed="false">
      <c r="A171" s="44" t="e">
        <f aca="false">RunOn</f>
        <v>#N/A</v>
      </c>
      <c r="B171" s="17" t="n">
        <v>2562</v>
      </c>
      <c r="C171" s="44" t="s">
        <v>1812</v>
      </c>
      <c r="D171" s="20" t="s">
        <v>1300</v>
      </c>
      <c r="E171" s="20" t="s">
        <v>299</v>
      </c>
      <c r="F171" s="21" t="n">
        <v>20000</v>
      </c>
      <c r="G171" s="22" t="s">
        <v>16</v>
      </c>
      <c r="H171" s="23" t="s">
        <v>17</v>
      </c>
      <c r="I171" s="17" t="n">
        <v>2563</v>
      </c>
      <c r="J171" s="17"/>
    </row>
    <row r="172" customFormat="false" ht="48" hidden="false" customHeight="false" outlineLevel="0" collapsed="false">
      <c r="A172" s="101" t="e">
        <f aca="false">RunOn</f>
        <v>#N/A</v>
      </c>
      <c r="B172" s="24" t="n">
        <v>2562</v>
      </c>
      <c r="C172" s="25" t="s">
        <v>1813</v>
      </c>
      <c r="D172" s="26" t="s">
        <v>1814</v>
      </c>
      <c r="E172" s="26" t="s">
        <v>1043</v>
      </c>
      <c r="F172" s="28" t="n">
        <v>500000</v>
      </c>
      <c r="G172" s="29" t="s">
        <v>88</v>
      </c>
      <c r="H172" s="30" t="s">
        <v>17</v>
      </c>
      <c r="I172" s="24" t="n">
        <v>2563</v>
      </c>
      <c r="J172" s="24"/>
    </row>
    <row r="173" customFormat="false" ht="48" hidden="false" customHeight="false" outlineLevel="0" collapsed="false">
      <c r="A173" s="130" t="n">
        <v>168</v>
      </c>
      <c r="B173" s="17" t="n">
        <v>2562</v>
      </c>
      <c r="C173" s="44" t="s">
        <v>1815</v>
      </c>
      <c r="D173" s="19" t="s">
        <v>1816</v>
      </c>
      <c r="E173" s="20" t="s">
        <v>1817</v>
      </c>
      <c r="F173" s="21" t="n">
        <v>25000</v>
      </c>
      <c r="G173" s="22" t="s">
        <v>16</v>
      </c>
      <c r="H173" s="23" t="s">
        <v>17</v>
      </c>
      <c r="I173" s="17" t="n">
        <v>2563</v>
      </c>
      <c r="J173" s="17"/>
    </row>
    <row r="174" customFormat="false" ht="48" hidden="false" customHeight="false" outlineLevel="0" collapsed="false">
      <c r="A174" s="130" t="e">
        <f aca="false">RunOn</f>
        <v>#N/A</v>
      </c>
      <c r="B174" s="17" t="n">
        <v>2562</v>
      </c>
      <c r="C174" s="75" t="s">
        <v>1818</v>
      </c>
      <c r="D174" s="151" t="s">
        <v>781</v>
      </c>
      <c r="E174" s="89" t="s">
        <v>782</v>
      </c>
      <c r="F174" s="77" t="n">
        <v>10000</v>
      </c>
      <c r="G174" s="78" t="s">
        <v>491</v>
      </c>
      <c r="H174" s="88" t="s">
        <v>270</v>
      </c>
      <c r="I174" s="75" t="n">
        <v>2563</v>
      </c>
      <c r="J174" s="17"/>
    </row>
    <row r="175" customFormat="false" ht="48" hidden="false" customHeight="false" outlineLevel="0" collapsed="false">
      <c r="A175" s="130" t="e">
        <f aca="false">RunOn</f>
        <v>#N/A</v>
      </c>
      <c r="B175" s="17" t="n">
        <v>2562</v>
      </c>
      <c r="C175" s="18" t="s">
        <v>1819</v>
      </c>
      <c r="D175" s="19" t="s">
        <v>272</v>
      </c>
      <c r="E175" s="20" t="s">
        <v>273</v>
      </c>
      <c r="F175" s="21" t="n">
        <v>10000</v>
      </c>
      <c r="G175" s="22" t="s">
        <v>491</v>
      </c>
      <c r="H175" s="23" t="s">
        <v>270</v>
      </c>
      <c r="I175" s="17" t="n">
        <v>2563</v>
      </c>
      <c r="J175" s="17"/>
    </row>
    <row r="176" customFormat="false" ht="48" hidden="false" customHeight="false" outlineLevel="0" collapsed="false">
      <c r="A176" s="130" t="e">
        <f aca="false">RunOn</f>
        <v>#N/A</v>
      </c>
      <c r="B176" s="17" t="n">
        <v>2562</v>
      </c>
      <c r="C176" s="18" t="s">
        <v>1820</v>
      </c>
      <c r="D176" s="19" t="s">
        <v>813</v>
      </c>
      <c r="E176" s="19" t="s">
        <v>814</v>
      </c>
      <c r="F176" s="21" t="n">
        <v>10000</v>
      </c>
      <c r="G176" s="22" t="s">
        <v>491</v>
      </c>
      <c r="H176" s="23" t="s">
        <v>270</v>
      </c>
      <c r="I176" s="17" t="n">
        <v>2563</v>
      </c>
      <c r="J176" s="17"/>
    </row>
    <row r="177" customFormat="false" ht="48" hidden="false" customHeight="false" outlineLevel="0" collapsed="false">
      <c r="A177" s="130" t="e">
        <f aca="false">RunOn</f>
        <v>#N/A</v>
      </c>
      <c r="B177" s="17" t="n">
        <v>2562</v>
      </c>
      <c r="C177" s="44" t="s">
        <v>1797</v>
      </c>
      <c r="D177" s="19" t="s">
        <v>953</v>
      </c>
      <c r="E177" s="20" t="s">
        <v>954</v>
      </c>
      <c r="F177" s="21" t="n">
        <v>10000</v>
      </c>
      <c r="G177" s="22" t="s">
        <v>491</v>
      </c>
      <c r="H177" s="23" t="s">
        <v>270</v>
      </c>
      <c r="I177" s="17" t="n">
        <v>2563</v>
      </c>
      <c r="J177" s="17"/>
    </row>
    <row r="178" customFormat="false" ht="48" hidden="false" customHeight="false" outlineLevel="0" collapsed="false">
      <c r="A178" s="130" t="e">
        <f aca="false">RunOn</f>
        <v>#N/A</v>
      </c>
      <c r="B178" s="17" t="n">
        <v>2562</v>
      </c>
      <c r="C178" s="18" t="s">
        <v>1821</v>
      </c>
      <c r="D178" s="19" t="s">
        <v>801</v>
      </c>
      <c r="E178" s="20" t="s">
        <v>802</v>
      </c>
      <c r="F178" s="21" t="n">
        <v>10000</v>
      </c>
      <c r="G178" s="22" t="s">
        <v>491</v>
      </c>
      <c r="H178" s="23" t="s">
        <v>270</v>
      </c>
      <c r="I178" s="17" t="n">
        <v>2563</v>
      </c>
      <c r="J178" s="17"/>
    </row>
    <row r="179" customFormat="false" ht="48" hidden="false" customHeight="false" outlineLevel="0" collapsed="false">
      <c r="A179" s="130" t="e">
        <f aca="false">RunOn</f>
        <v>#N/A</v>
      </c>
      <c r="B179" s="17" t="n">
        <v>2562</v>
      </c>
      <c r="C179" s="18" t="s">
        <v>1822</v>
      </c>
      <c r="D179" s="19" t="s">
        <v>759</v>
      </c>
      <c r="E179" s="89" t="s">
        <v>760</v>
      </c>
      <c r="F179" s="21" t="n">
        <v>10000</v>
      </c>
      <c r="G179" s="22" t="s">
        <v>491</v>
      </c>
      <c r="H179" s="23" t="s">
        <v>270</v>
      </c>
      <c r="I179" s="17" t="n">
        <v>2563</v>
      </c>
      <c r="J179" s="17"/>
    </row>
    <row r="180" customFormat="false" ht="48" hidden="false" customHeight="false" outlineLevel="0" collapsed="false">
      <c r="A180" s="130" t="e">
        <f aca="false">RunOn</f>
        <v>#N/A</v>
      </c>
      <c r="B180" s="17" t="n">
        <v>2562</v>
      </c>
      <c r="C180" s="18" t="s">
        <v>1823</v>
      </c>
      <c r="D180" s="19" t="s">
        <v>751</v>
      </c>
      <c r="E180" s="89" t="s">
        <v>752</v>
      </c>
      <c r="F180" s="21" t="n">
        <v>10000</v>
      </c>
      <c r="G180" s="22" t="s">
        <v>491</v>
      </c>
      <c r="H180" s="23" t="s">
        <v>270</v>
      </c>
      <c r="I180" s="17" t="n">
        <v>2563</v>
      </c>
      <c r="J180" s="17"/>
    </row>
    <row r="181" customFormat="false" ht="48" hidden="false" customHeight="false" outlineLevel="0" collapsed="false">
      <c r="A181" s="130" t="e">
        <f aca="false">RunOn</f>
        <v>#N/A</v>
      </c>
      <c r="B181" s="17" t="n">
        <v>2562</v>
      </c>
      <c r="C181" s="131" t="s">
        <v>1824</v>
      </c>
      <c r="D181" s="19" t="s">
        <v>819</v>
      </c>
      <c r="E181" s="89" t="s">
        <v>820</v>
      </c>
      <c r="F181" s="21" t="n">
        <v>10000</v>
      </c>
      <c r="G181" s="22" t="s">
        <v>491</v>
      </c>
      <c r="H181" s="23" t="s">
        <v>270</v>
      </c>
      <c r="I181" s="17" t="n">
        <v>2563</v>
      </c>
      <c r="J181" s="17"/>
    </row>
    <row r="182" customFormat="false" ht="48" hidden="false" customHeight="false" outlineLevel="0" collapsed="false">
      <c r="A182" s="130" t="e">
        <f aca="false">RunOn</f>
        <v>#N/A</v>
      </c>
      <c r="B182" s="17" t="n">
        <v>2562</v>
      </c>
      <c r="C182" s="101" t="s">
        <v>1825</v>
      </c>
      <c r="D182" s="19" t="s">
        <v>899</v>
      </c>
      <c r="E182" s="89" t="s">
        <v>900</v>
      </c>
      <c r="F182" s="21" t="n">
        <v>10000</v>
      </c>
      <c r="G182" s="22" t="s">
        <v>491</v>
      </c>
      <c r="H182" s="23" t="s">
        <v>270</v>
      </c>
      <c r="I182" s="17" t="n">
        <v>2563</v>
      </c>
      <c r="J182" s="17"/>
    </row>
    <row r="183" customFormat="false" ht="48" hidden="false" customHeight="false" outlineLevel="0" collapsed="false">
      <c r="A183" s="130" t="e">
        <f aca="false">RunOn</f>
        <v>#N/A</v>
      </c>
      <c r="B183" s="17" t="n">
        <v>2562</v>
      </c>
      <c r="C183" s="18" t="s">
        <v>1826</v>
      </c>
      <c r="D183" s="19" t="s">
        <v>757</v>
      </c>
      <c r="E183" s="20" t="s">
        <v>758</v>
      </c>
      <c r="F183" s="21" t="n">
        <v>10000</v>
      </c>
      <c r="G183" s="22" t="s">
        <v>491</v>
      </c>
      <c r="H183" s="23" t="s">
        <v>270</v>
      </c>
      <c r="I183" s="17" t="n">
        <v>2563</v>
      </c>
      <c r="J183" s="17"/>
    </row>
    <row r="184" customFormat="false" ht="48" hidden="false" customHeight="false" outlineLevel="0" collapsed="false">
      <c r="A184" s="130" t="e">
        <f aca="false">RunOn</f>
        <v>#N/A</v>
      </c>
      <c r="B184" s="17" t="n">
        <v>2562</v>
      </c>
      <c r="C184" s="18" t="s">
        <v>1821</v>
      </c>
      <c r="D184" s="65" t="s">
        <v>1366</v>
      </c>
      <c r="E184" s="89" t="s">
        <v>1367</v>
      </c>
      <c r="F184" s="21" t="n">
        <v>10000</v>
      </c>
      <c r="G184" s="22" t="s">
        <v>491</v>
      </c>
      <c r="H184" s="23" t="s">
        <v>270</v>
      </c>
      <c r="I184" s="17" t="n">
        <v>2563</v>
      </c>
      <c r="J184" s="17"/>
    </row>
    <row r="185" customFormat="false" ht="48" hidden="false" customHeight="false" outlineLevel="0" collapsed="false">
      <c r="A185" s="130" t="e">
        <f aca="false">RunOn</f>
        <v>#N/A</v>
      </c>
      <c r="B185" s="17" t="n">
        <v>2562</v>
      </c>
      <c r="C185" s="18" t="s">
        <v>1827</v>
      </c>
      <c r="D185" s="19" t="s">
        <v>807</v>
      </c>
      <c r="E185" s="19" t="s">
        <v>808</v>
      </c>
      <c r="F185" s="21" t="n">
        <v>10000</v>
      </c>
      <c r="G185" s="22" t="s">
        <v>491</v>
      </c>
      <c r="H185" s="23" t="s">
        <v>270</v>
      </c>
      <c r="I185" s="17" t="n">
        <v>2563</v>
      </c>
      <c r="J185" s="17"/>
    </row>
    <row r="186" customFormat="false" ht="48" hidden="false" customHeight="false" outlineLevel="0" collapsed="false">
      <c r="A186" s="130" t="e">
        <f aca="false">RunOn</f>
        <v>#N/A</v>
      </c>
      <c r="B186" s="17" t="n">
        <v>2562</v>
      </c>
      <c r="C186" s="18" t="s">
        <v>1828</v>
      </c>
      <c r="D186" s="48" t="s">
        <v>748</v>
      </c>
      <c r="E186" s="20" t="s">
        <v>749</v>
      </c>
      <c r="F186" s="21" t="n">
        <v>10000</v>
      </c>
      <c r="G186" s="22" t="s">
        <v>491</v>
      </c>
      <c r="H186" s="23" t="s">
        <v>270</v>
      </c>
      <c r="I186" s="17" t="n">
        <v>2563</v>
      </c>
      <c r="J186" s="17"/>
    </row>
    <row r="187" customFormat="false" ht="48" hidden="false" customHeight="false" outlineLevel="0" collapsed="false">
      <c r="A187" s="130" t="e">
        <f aca="false">RunOn</f>
        <v>#N/A</v>
      </c>
      <c r="B187" s="17" t="n">
        <v>2562</v>
      </c>
      <c r="C187" s="18" t="s">
        <v>1829</v>
      </c>
      <c r="D187" s="19" t="s">
        <v>504</v>
      </c>
      <c r="E187" s="89" t="s">
        <v>505</v>
      </c>
      <c r="F187" s="21" t="n">
        <v>10000</v>
      </c>
      <c r="G187" s="22" t="s">
        <v>491</v>
      </c>
      <c r="H187" s="23" t="s">
        <v>270</v>
      </c>
      <c r="I187" s="17" t="n">
        <v>2563</v>
      </c>
      <c r="J187" s="17"/>
    </row>
    <row r="188" customFormat="false" ht="48" hidden="false" customHeight="false" outlineLevel="0" collapsed="false">
      <c r="A188" s="130" t="e">
        <f aca="false">RunOn</f>
        <v>#N/A</v>
      </c>
      <c r="B188" s="17" t="n">
        <v>2562</v>
      </c>
      <c r="C188" s="18" t="s">
        <v>1830</v>
      </c>
      <c r="D188" s="19" t="s">
        <v>842</v>
      </c>
      <c r="E188" s="19" t="s">
        <v>843</v>
      </c>
      <c r="F188" s="21" t="n">
        <v>10000</v>
      </c>
      <c r="G188" s="22" t="s">
        <v>491</v>
      </c>
      <c r="H188" s="23" t="s">
        <v>270</v>
      </c>
      <c r="I188" s="17" t="n">
        <v>2563</v>
      </c>
      <c r="J188" s="17"/>
    </row>
    <row r="189" customFormat="false" ht="48" hidden="false" customHeight="false" outlineLevel="0" collapsed="false">
      <c r="A189" s="130" t="e">
        <f aca="false">RunOn</f>
        <v>#N/A</v>
      </c>
      <c r="B189" s="17" t="n">
        <v>2562</v>
      </c>
      <c r="C189" s="18" t="s">
        <v>1831</v>
      </c>
      <c r="D189" s="19" t="s">
        <v>1832</v>
      </c>
      <c r="E189" s="89" t="s">
        <v>1833</v>
      </c>
      <c r="F189" s="21" t="n">
        <v>10000</v>
      </c>
      <c r="G189" s="22" t="s">
        <v>491</v>
      </c>
      <c r="H189" s="23" t="s">
        <v>270</v>
      </c>
      <c r="I189" s="17" t="n">
        <v>2563</v>
      </c>
      <c r="J189" s="17"/>
    </row>
    <row r="190" customFormat="false" ht="48" hidden="false" customHeight="false" outlineLevel="0" collapsed="false">
      <c r="A190" s="130" t="e">
        <f aca="false">RunOn</f>
        <v>#N/A</v>
      </c>
      <c r="B190" s="17" t="n">
        <v>2562</v>
      </c>
      <c r="C190" s="18" t="s">
        <v>1834</v>
      </c>
      <c r="D190" s="19" t="s">
        <v>1415</v>
      </c>
      <c r="E190" s="89" t="s">
        <v>1416</v>
      </c>
      <c r="F190" s="21" t="n">
        <v>10000</v>
      </c>
      <c r="G190" s="22" t="s">
        <v>491</v>
      </c>
      <c r="H190" s="23" t="s">
        <v>270</v>
      </c>
      <c r="I190" s="17" t="n">
        <v>2563</v>
      </c>
      <c r="J190" s="17"/>
    </row>
    <row r="191" customFormat="false" ht="48" hidden="false" customHeight="false" outlineLevel="0" collapsed="false">
      <c r="A191" s="130" t="e">
        <f aca="false">RunOn</f>
        <v>#N/A</v>
      </c>
      <c r="B191" s="17" t="n">
        <v>2562</v>
      </c>
      <c r="C191" s="44" t="s">
        <v>1759</v>
      </c>
      <c r="D191" s="19" t="s">
        <v>984</v>
      </c>
      <c r="E191" s="89" t="s">
        <v>985</v>
      </c>
      <c r="F191" s="21" t="n">
        <v>10000</v>
      </c>
      <c r="G191" s="22" t="s">
        <v>491</v>
      </c>
      <c r="H191" s="23" t="s">
        <v>270</v>
      </c>
      <c r="I191" s="17" t="n">
        <v>2563</v>
      </c>
      <c r="J191" s="17"/>
    </row>
    <row r="192" customFormat="false" ht="48" hidden="false" customHeight="false" outlineLevel="0" collapsed="false">
      <c r="A192" s="130" t="e">
        <f aca="false">RunOn</f>
        <v>#N/A</v>
      </c>
      <c r="B192" s="17" t="n">
        <v>2562</v>
      </c>
      <c r="C192" s="101" t="s">
        <v>1835</v>
      </c>
      <c r="D192" s="19" t="s">
        <v>1836</v>
      </c>
      <c r="E192" s="89" t="s">
        <v>1837</v>
      </c>
      <c r="F192" s="21" t="n">
        <v>10000</v>
      </c>
      <c r="G192" s="22" t="s">
        <v>491</v>
      </c>
      <c r="H192" s="23" t="s">
        <v>270</v>
      </c>
      <c r="I192" s="17" t="n">
        <v>2563</v>
      </c>
      <c r="J192" s="17"/>
    </row>
    <row r="193" customFormat="false" ht="48" hidden="false" customHeight="false" outlineLevel="0" collapsed="false">
      <c r="A193" s="130" t="e">
        <f aca="false">RunOn</f>
        <v>#N/A</v>
      </c>
      <c r="B193" s="17" t="n">
        <v>2562</v>
      </c>
      <c r="C193" s="18" t="s">
        <v>1834</v>
      </c>
      <c r="D193" s="19" t="s">
        <v>787</v>
      </c>
      <c r="E193" s="89" t="s">
        <v>788</v>
      </c>
      <c r="F193" s="21" t="n">
        <v>10000</v>
      </c>
      <c r="G193" s="22" t="s">
        <v>491</v>
      </c>
      <c r="H193" s="23" t="s">
        <v>270</v>
      </c>
      <c r="I193" s="17" t="n">
        <v>2563</v>
      </c>
      <c r="J193" s="17"/>
    </row>
    <row r="194" customFormat="false" ht="48" hidden="false" customHeight="false" outlineLevel="0" collapsed="false">
      <c r="A194" s="130" t="e">
        <f aca="false">RunOn</f>
        <v>#N/A</v>
      </c>
      <c r="B194" s="17" t="n">
        <v>2562</v>
      </c>
      <c r="C194" s="18" t="s">
        <v>1838</v>
      </c>
      <c r="D194" s="48" t="s">
        <v>839</v>
      </c>
      <c r="E194" s="20" t="s">
        <v>840</v>
      </c>
      <c r="F194" s="21" t="n">
        <v>10000</v>
      </c>
      <c r="G194" s="22" t="s">
        <v>491</v>
      </c>
      <c r="H194" s="23" t="s">
        <v>270</v>
      </c>
      <c r="I194" s="17" t="n">
        <v>2563</v>
      </c>
      <c r="J194" s="17"/>
    </row>
    <row r="195" customFormat="false" ht="48" hidden="false" customHeight="false" outlineLevel="0" collapsed="false">
      <c r="A195" s="130" t="e">
        <f aca="false">RunOn</f>
        <v>#N/A</v>
      </c>
      <c r="B195" s="17" t="n">
        <v>2562</v>
      </c>
      <c r="C195" s="18" t="s">
        <v>1839</v>
      </c>
      <c r="D195" s="19" t="s">
        <v>885</v>
      </c>
      <c r="E195" s="89" t="s">
        <v>886</v>
      </c>
      <c r="F195" s="21" t="n">
        <v>10000</v>
      </c>
      <c r="G195" s="22" t="s">
        <v>491</v>
      </c>
      <c r="H195" s="23" t="s">
        <v>270</v>
      </c>
      <c r="I195" s="17" t="n">
        <v>2563</v>
      </c>
      <c r="J195" s="17"/>
    </row>
    <row r="196" customFormat="false" ht="48" hidden="false" customHeight="false" outlineLevel="0" collapsed="false">
      <c r="A196" s="130" t="e">
        <f aca="false">RunOn</f>
        <v>#N/A</v>
      </c>
      <c r="B196" s="17" t="n">
        <v>2562</v>
      </c>
      <c r="C196" s="18" t="s">
        <v>1840</v>
      </c>
      <c r="D196" s="19" t="s">
        <v>795</v>
      </c>
      <c r="E196" s="89" t="s">
        <v>796</v>
      </c>
      <c r="F196" s="21" t="n">
        <v>10000</v>
      </c>
      <c r="G196" s="22" t="s">
        <v>491</v>
      </c>
      <c r="H196" s="23" t="s">
        <v>270</v>
      </c>
      <c r="I196" s="17" t="n">
        <v>2563</v>
      </c>
      <c r="J196" s="17"/>
    </row>
    <row r="197" customFormat="false" ht="48" hidden="false" customHeight="false" outlineLevel="0" collapsed="false">
      <c r="A197" s="130" t="e">
        <f aca="false">RunOn</f>
        <v>#N/A</v>
      </c>
      <c r="B197" s="17" t="n">
        <v>2562</v>
      </c>
      <c r="C197" s="18" t="s">
        <v>1841</v>
      </c>
      <c r="D197" s="65" t="s">
        <v>1012</v>
      </c>
      <c r="E197" s="89" t="s">
        <v>1013</v>
      </c>
      <c r="F197" s="21" t="n">
        <v>10000</v>
      </c>
      <c r="G197" s="22" t="s">
        <v>491</v>
      </c>
      <c r="H197" s="23" t="s">
        <v>270</v>
      </c>
      <c r="I197" s="17" t="n">
        <v>2563</v>
      </c>
      <c r="J197" s="17"/>
    </row>
    <row r="198" customFormat="false" ht="48" hidden="false" customHeight="false" outlineLevel="0" collapsed="false">
      <c r="A198" s="130" t="e">
        <f aca="false">RunOn</f>
        <v>#N/A</v>
      </c>
      <c r="B198" s="17" t="n">
        <v>2562</v>
      </c>
      <c r="C198" s="18" t="s">
        <v>1842</v>
      </c>
      <c r="D198" s="19" t="s">
        <v>924</v>
      </c>
      <c r="E198" s="89" t="s">
        <v>925</v>
      </c>
      <c r="F198" s="21" t="n">
        <v>10000</v>
      </c>
      <c r="G198" s="22" t="s">
        <v>491</v>
      </c>
      <c r="H198" s="23" t="s">
        <v>270</v>
      </c>
      <c r="I198" s="17" t="n">
        <v>2563</v>
      </c>
      <c r="J198" s="8"/>
    </row>
    <row r="199" customFormat="false" ht="48" hidden="false" customHeight="false" outlineLevel="0" collapsed="false">
      <c r="A199" s="130" t="e">
        <f aca="false">RunOn</f>
        <v>#N/A</v>
      </c>
      <c r="B199" s="17" t="n">
        <v>2562</v>
      </c>
      <c r="C199" s="49" t="s">
        <v>1843</v>
      </c>
      <c r="D199" s="19" t="s">
        <v>999</v>
      </c>
      <c r="E199" s="89" t="s">
        <v>1000</v>
      </c>
      <c r="F199" s="21" t="n">
        <v>10000</v>
      </c>
      <c r="G199" s="22" t="s">
        <v>491</v>
      </c>
      <c r="H199" s="23" t="s">
        <v>270</v>
      </c>
      <c r="I199" s="17" t="n">
        <v>2563</v>
      </c>
      <c r="J199" s="17"/>
    </row>
    <row r="200" customFormat="false" ht="48" hidden="false" customHeight="false" outlineLevel="0" collapsed="false">
      <c r="A200" s="130" t="e">
        <f aca="false">RunOn</f>
        <v>#N/A</v>
      </c>
      <c r="B200" s="17" t="n">
        <v>2562</v>
      </c>
      <c r="C200" s="18" t="s">
        <v>1844</v>
      </c>
      <c r="D200" s="65" t="s">
        <v>962</v>
      </c>
      <c r="E200" s="89" t="s">
        <v>963</v>
      </c>
      <c r="F200" s="21" t="n">
        <v>10000</v>
      </c>
      <c r="G200" s="22" t="s">
        <v>491</v>
      </c>
      <c r="H200" s="23" t="s">
        <v>270</v>
      </c>
      <c r="I200" s="17" t="n">
        <v>2563</v>
      </c>
      <c r="J200" s="17"/>
    </row>
    <row r="201" customFormat="false" ht="48" hidden="false" customHeight="false" outlineLevel="0" collapsed="false">
      <c r="A201" s="130" t="e">
        <f aca="false">RunOn</f>
        <v>#N/A</v>
      </c>
      <c r="B201" s="17" t="n">
        <v>2562</v>
      </c>
      <c r="C201" s="44" t="s">
        <v>1845</v>
      </c>
      <c r="D201" s="65" t="s">
        <v>867</v>
      </c>
      <c r="E201" s="89" t="s">
        <v>868</v>
      </c>
      <c r="F201" s="21" t="n">
        <v>10000</v>
      </c>
      <c r="G201" s="22" t="s">
        <v>491</v>
      </c>
      <c r="H201" s="23" t="s">
        <v>270</v>
      </c>
      <c r="I201" s="17" t="n">
        <v>2563</v>
      </c>
      <c r="J201" s="17"/>
    </row>
    <row r="202" customFormat="false" ht="48" hidden="false" customHeight="false" outlineLevel="0" collapsed="false">
      <c r="A202" s="130" t="e">
        <f aca="false">RunOn</f>
        <v>#N/A</v>
      </c>
      <c r="B202" s="17" t="n">
        <v>2562</v>
      </c>
      <c r="C202" s="18" t="s">
        <v>1846</v>
      </c>
      <c r="D202" s="19" t="s">
        <v>860</v>
      </c>
      <c r="E202" s="89" t="s">
        <v>861</v>
      </c>
      <c r="F202" s="21" t="n">
        <v>10000</v>
      </c>
      <c r="G202" s="22" t="s">
        <v>491</v>
      </c>
      <c r="H202" s="23" t="s">
        <v>270</v>
      </c>
      <c r="I202" s="17" t="n">
        <v>2563</v>
      </c>
      <c r="J202" s="17"/>
    </row>
    <row r="203" customFormat="false" ht="48" hidden="false" customHeight="false" outlineLevel="0" collapsed="false">
      <c r="A203" s="130" t="e">
        <f aca="false">RunOn</f>
        <v>#N/A</v>
      </c>
      <c r="B203" s="17" t="n">
        <v>2562</v>
      </c>
      <c r="C203" s="18" t="s">
        <v>1847</v>
      </c>
      <c r="D203" s="19" t="s">
        <v>938</v>
      </c>
      <c r="E203" s="89" t="s">
        <v>939</v>
      </c>
      <c r="F203" s="21" t="n">
        <v>10000</v>
      </c>
      <c r="G203" s="22" t="s">
        <v>491</v>
      </c>
      <c r="H203" s="23" t="s">
        <v>270</v>
      </c>
      <c r="I203" s="17" t="n">
        <v>2563</v>
      </c>
      <c r="J203" s="17"/>
    </row>
    <row r="204" customFormat="false" ht="48" hidden="false" customHeight="false" outlineLevel="0" collapsed="false">
      <c r="A204" s="130" t="e">
        <f aca="false">RunOn</f>
        <v>#N/A</v>
      </c>
      <c r="B204" s="17" t="n">
        <v>2562</v>
      </c>
      <c r="C204" s="18" t="s">
        <v>1848</v>
      </c>
      <c r="D204" s="19" t="s">
        <v>833</v>
      </c>
      <c r="E204" s="89" t="s">
        <v>834</v>
      </c>
      <c r="F204" s="21" t="n">
        <v>10000</v>
      </c>
      <c r="G204" s="22" t="s">
        <v>491</v>
      </c>
      <c r="H204" s="23" t="s">
        <v>270</v>
      </c>
      <c r="I204" s="17" t="n">
        <v>2563</v>
      </c>
      <c r="J204" s="17"/>
    </row>
    <row r="205" customFormat="false" ht="48" hidden="false" customHeight="false" outlineLevel="0" collapsed="false">
      <c r="A205" s="130" t="e">
        <f aca="false">RunOn</f>
        <v>#N/A</v>
      </c>
      <c r="B205" s="17" t="n">
        <v>2562</v>
      </c>
      <c r="C205" s="44" t="s">
        <v>1849</v>
      </c>
      <c r="D205" s="19" t="s">
        <v>894</v>
      </c>
      <c r="E205" s="89" t="s">
        <v>895</v>
      </c>
      <c r="F205" s="21" t="n">
        <v>10000</v>
      </c>
      <c r="G205" s="22" t="s">
        <v>491</v>
      </c>
      <c r="H205" s="23" t="s">
        <v>270</v>
      </c>
      <c r="I205" s="17" t="n">
        <v>2563</v>
      </c>
      <c r="J205" s="17"/>
    </row>
    <row r="206" customFormat="false" ht="48" hidden="false" customHeight="false" outlineLevel="0" collapsed="false">
      <c r="A206" s="130" t="e">
        <f aca="false">RunOn</f>
        <v>#N/A</v>
      </c>
      <c r="B206" s="17" t="n">
        <v>2562</v>
      </c>
      <c r="C206" s="18" t="s">
        <v>1850</v>
      </c>
      <c r="D206" s="19" t="s">
        <v>915</v>
      </c>
      <c r="E206" s="89" t="s">
        <v>916</v>
      </c>
      <c r="F206" s="21" t="n">
        <v>10000</v>
      </c>
      <c r="G206" s="22" t="s">
        <v>491</v>
      </c>
      <c r="H206" s="23" t="s">
        <v>270</v>
      </c>
      <c r="I206" s="17" t="n">
        <v>2563</v>
      </c>
      <c r="J206" s="17"/>
    </row>
    <row r="207" customFormat="false" ht="48" hidden="false" customHeight="false" outlineLevel="0" collapsed="false">
      <c r="A207" s="130" t="e">
        <f aca="false">RunOn</f>
        <v>#N/A</v>
      </c>
      <c r="B207" s="17" t="n">
        <v>2562</v>
      </c>
      <c r="C207" s="101" t="s">
        <v>1851</v>
      </c>
      <c r="D207" s="19" t="s">
        <v>845</v>
      </c>
      <c r="E207" s="20" t="s">
        <v>846</v>
      </c>
      <c r="F207" s="21" t="n">
        <v>10000</v>
      </c>
      <c r="G207" s="22" t="s">
        <v>491</v>
      </c>
      <c r="H207" s="23" t="s">
        <v>270</v>
      </c>
      <c r="I207" s="17" t="n">
        <v>2563</v>
      </c>
      <c r="J207" s="24"/>
    </row>
    <row r="208" customFormat="false" ht="48" hidden="false" customHeight="false" outlineLevel="0" collapsed="false">
      <c r="A208" s="130" t="e">
        <f aca="false">RunOn</f>
        <v>#N/A</v>
      </c>
      <c r="B208" s="17" t="n">
        <v>2562</v>
      </c>
      <c r="C208" s="18" t="s">
        <v>1852</v>
      </c>
      <c r="D208" s="19" t="s">
        <v>873</v>
      </c>
      <c r="E208" s="89" t="s">
        <v>874</v>
      </c>
      <c r="F208" s="21" t="n">
        <v>10000</v>
      </c>
      <c r="G208" s="22" t="s">
        <v>491</v>
      </c>
      <c r="H208" s="23" t="s">
        <v>270</v>
      </c>
      <c r="I208" s="17" t="n">
        <v>2563</v>
      </c>
      <c r="J208" s="17"/>
    </row>
    <row r="209" customFormat="false" ht="48" hidden="false" customHeight="false" outlineLevel="0" collapsed="false">
      <c r="A209" s="130" t="e">
        <f aca="false">RunOn</f>
        <v>#N/A</v>
      </c>
      <c r="B209" s="17" t="n">
        <v>2562</v>
      </c>
      <c r="C209" s="18" t="s">
        <v>1853</v>
      </c>
      <c r="D209" s="19" t="s">
        <v>828</v>
      </c>
      <c r="E209" s="89" t="s">
        <v>829</v>
      </c>
      <c r="F209" s="21" t="n">
        <v>10000</v>
      </c>
      <c r="G209" s="22" t="s">
        <v>491</v>
      </c>
      <c r="H209" s="23" t="s">
        <v>270</v>
      </c>
      <c r="I209" s="17" t="n">
        <v>2563</v>
      </c>
      <c r="J209" s="75"/>
    </row>
    <row r="210" customFormat="false" ht="48" hidden="false" customHeight="false" outlineLevel="0" collapsed="false">
      <c r="A210" s="130" t="e">
        <f aca="false">RunOn</f>
        <v>#N/A</v>
      </c>
      <c r="B210" s="17" t="n">
        <v>2562</v>
      </c>
      <c r="C210" s="18" t="s">
        <v>1854</v>
      </c>
      <c r="D210" s="19" t="s">
        <v>789</v>
      </c>
      <c r="E210" s="89" t="s">
        <v>790</v>
      </c>
      <c r="F210" s="21" t="n">
        <v>10000</v>
      </c>
      <c r="G210" s="22" t="s">
        <v>491</v>
      </c>
      <c r="H210" s="23" t="s">
        <v>270</v>
      </c>
      <c r="I210" s="17" t="n">
        <v>2563</v>
      </c>
      <c r="J210" s="17"/>
    </row>
    <row r="211" customFormat="false" ht="48" hidden="false" customHeight="false" outlineLevel="0" collapsed="false">
      <c r="A211" s="130" t="e">
        <f aca="false">RunOn</f>
        <v>#N/A</v>
      </c>
      <c r="B211" s="17" t="n">
        <v>2562</v>
      </c>
      <c r="C211" s="18" t="s">
        <v>1855</v>
      </c>
      <c r="D211" s="19" t="s">
        <v>754</v>
      </c>
      <c r="E211" s="89" t="s">
        <v>755</v>
      </c>
      <c r="F211" s="21" t="n">
        <v>10000</v>
      </c>
      <c r="G211" s="22" t="s">
        <v>491</v>
      </c>
      <c r="H211" s="23" t="s">
        <v>270</v>
      </c>
      <c r="I211" s="17" t="n">
        <v>2563</v>
      </c>
      <c r="J211" s="17"/>
    </row>
    <row r="212" customFormat="false" ht="48" hidden="false" customHeight="false" outlineLevel="0" collapsed="false">
      <c r="A212" s="130" t="e">
        <f aca="false">RunOn</f>
        <v>#N/A</v>
      </c>
      <c r="B212" s="17" t="n">
        <v>2562</v>
      </c>
      <c r="C212" s="49" t="s">
        <v>1773</v>
      </c>
      <c r="D212" s="19" t="s">
        <v>899</v>
      </c>
      <c r="E212" s="89" t="s">
        <v>900</v>
      </c>
      <c r="F212" s="21" t="n">
        <v>10000</v>
      </c>
      <c r="G212" s="22" t="s">
        <v>491</v>
      </c>
      <c r="H212" s="23" t="s">
        <v>270</v>
      </c>
      <c r="I212" s="17" t="n">
        <v>2563</v>
      </c>
      <c r="J212" s="17"/>
    </row>
    <row r="213" customFormat="false" ht="48" hidden="false" customHeight="false" outlineLevel="0" collapsed="false">
      <c r="A213" s="130" t="e">
        <f aca="false">RunOn</f>
        <v>#N/A</v>
      </c>
      <c r="B213" s="17" t="n">
        <v>2562</v>
      </c>
      <c r="C213" s="18" t="s">
        <v>1856</v>
      </c>
      <c r="D213" s="19" t="s">
        <v>771</v>
      </c>
      <c r="E213" s="89" t="s">
        <v>772</v>
      </c>
      <c r="F213" s="21" t="n">
        <v>10000</v>
      </c>
      <c r="G213" s="22" t="s">
        <v>491</v>
      </c>
      <c r="H213" s="23" t="s">
        <v>270</v>
      </c>
      <c r="I213" s="17" t="n">
        <v>2563</v>
      </c>
      <c r="J213" s="17"/>
    </row>
    <row r="214" customFormat="false" ht="48" hidden="false" customHeight="false" outlineLevel="0" collapsed="false">
      <c r="A214" s="130" t="e">
        <f aca="false">RunOn</f>
        <v>#N/A</v>
      </c>
      <c r="B214" s="17" t="n">
        <v>2562</v>
      </c>
      <c r="C214" s="18" t="s">
        <v>1857</v>
      </c>
      <c r="D214" s="19" t="s">
        <v>857</v>
      </c>
      <c r="E214" s="89" t="s">
        <v>858</v>
      </c>
      <c r="F214" s="21" t="n">
        <v>10000</v>
      </c>
      <c r="G214" s="22" t="s">
        <v>491</v>
      </c>
      <c r="H214" s="23" t="s">
        <v>270</v>
      </c>
      <c r="I214" s="17" t="n">
        <v>2563</v>
      </c>
      <c r="J214" s="17"/>
    </row>
    <row r="215" customFormat="false" ht="48" hidden="false" customHeight="false" outlineLevel="0" collapsed="false">
      <c r="A215" s="130" t="e">
        <f aca="false">RunOn</f>
        <v>#N/A</v>
      </c>
      <c r="B215" s="17" t="n">
        <v>2562</v>
      </c>
      <c r="C215" s="44" t="s">
        <v>1858</v>
      </c>
      <c r="D215" s="19" t="s">
        <v>810</v>
      </c>
      <c r="E215" s="89" t="s">
        <v>811</v>
      </c>
      <c r="F215" s="21" t="n">
        <v>10000</v>
      </c>
      <c r="G215" s="22" t="s">
        <v>491</v>
      </c>
      <c r="H215" s="23" t="s">
        <v>270</v>
      </c>
      <c r="I215" s="17" t="n">
        <v>2563</v>
      </c>
      <c r="J215" s="17"/>
    </row>
    <row r="216" customFormat="false" ht="48" hidden="false" customHeight="false" outlineLevel="0" collapsed="false">
      <c r="A216" s="130" t="e">
        <f aca="false">RunOn</f>
        <v>#N/A</v>
      </c>
      <c r="B216" s="17" t="n">
        <v>2562</v>
      </c>
      <c r="C216" s="18" t="s">
        <v>1859</v>
      </c>
      <c r="D216" s="19" t="s">
        <v>493</v>
      </c>
      <c r="E216" s="89" t="s">
        <v>494</v>
      </c>
      <c r="F216" s="21" t="n">
        <v>10000</v>
      </c>
      <c r="G216" s="22" t="s">
        <v>491</v>
      </c>
      <c r="H216" s="23" t="s">
        <v>270</v>
      </c>
      <c r="I216" s="17" t="n">
        <v>2563</v>
      </c>
      <c r="J216" s="17"/>
    </row>
    <row r="217" customFormat="false" ht="48" hidden="false" customHeight="false" outlineLevel="0" collapsed="false">
      <c r="A217" s="130" t="e">
        <f aca="false">RunOn</f>
        <v>#N/A</v>
      </c>
      <c r="B217" s="17" t="n">
        <v>2562</v>
      </c>
      <c r="C217" s="18" t="s">
        <v>1860</v>
      </c>
      <c r="D217" s="65" t="s">
        <v>640</v>
      </c>
      <c r="E217" s="89" t="s">
        <v>641</v>
      </c>
      <c r="F217" s="21" t="n">
        <v>10000</v>
      </c>
      <c r="G217" s="22" t="s">
        <v>491</v>
      </c>
      <c r="H217" s="23" t="s">
        <v>270</v>
      </c>
      <c r="I217" s="17" t="n">
        <v>2563</v>
      </c>
      <c r="J217" s="17"/>
    </row>
    <row r="218" customFormat="false" ht="48" hidden="false" customHeight="false" outlineLevel="0" collapsed="false">
      <c r="A218" s="130" t="e">
        <f aca="false">RunOn</f>
        <v>#N/A</v>
      </c>
      <c r="B218" s="17" t="n">
        <v>2562</v>
      </c>
      <c r="C218" s="18" t="s">
        <v>1861</v>
      </c>
      <c r="D218" s="19" t="s">
        <v>1359</v>
      </c>
      <c r="E218" s="89" t="s">
        <v>1360</v>
      </c>
      <c r="F218" s="21" t="n">
        <v>10000</v>
      </c>
      <c r="G218" s="22" t="s">
        <v>491</v>
      </c>
      <c r="H218" s="23" t="s">
        <v>270</v>
      </c>
      <c r="I218" s="17" t="n">
        <v>2563</v>
      </c>
      <c r="J218" s="17"/>
    </row>
    <row r="219" customFormat="false" ht="48" hidden="false" customHeight="false" outlineLevel="0" collapsed="false">
      <c r="A219" s="130" t="e">
        <f aca="false">RunOn</f>
        <v>#N/A</v>
      </c>
      <c r="B219" s="17" t="n">
        <v>2562</v>
      </c>
      <c r="C219" s="18" t="s">
        <v>1862</v>
      </c>
      <c r="D219" s="19" t="s">
        <v>768</v>
      </c>
      <c r="E219" s="89" t="s">
        <v>769</v>
      </c>
      <c r="F219" s="21" t="n">
        <v>10000</v>
      </c>
      <c r="G219" s="22" t="s">
        <v>491</v>
      </c>
      <c r="H219" s="23" t="s">
        <v>270</v>
      </c>
      <c r="I219" s="17" t="n">
        <v>2563</v>
      </c>
      <c r="J219" s="17"/>
    </row>
    <row r="220" customFormat="false" ht="48" hidden="false" customHeight="false" outlineLevel="0" collapsed="false">
      <c r="A220" s="130" t="e">
        <f aca="false">RunOn</f>
        <v>#N/A</v>
      </c>
      <c r="B220" s="17" t="n">
        <v>2562</v>
      </c>
      <c r="C220" s="18" t="s">
        <v>1863</v>
      </c>
      <c r="D220" s="65" t="s">
        <v>944</v>
      </c>
      <c r="E220" s="89" t="s">
        <v>945</v>
      </c>
      <c r="F220" s="21" t="n">
        <v>10000</v>
      </c>
      <c r="G220" s="22" t="s">
        <v>491</v>
      </c>
      <c r="H220" s="23" t="s">
        <v>270</v>
      </c>
      <c r="I220" s="17" t="n">
        <v>2563</v>
      </c>
      <c r="J220" s="17"/>
    </row>
    <row r="221" customFormat="false" ht="48" hidden="false" customHeight="false" outlineLevel="0" collapsed="false">
      <c r="A221" s="130" t="e">
        <f aca="false">RunOn</f>
        <v>#N/A</v>
      </c>
      <c r="B221" s="17" t="n">
        <v>2562</v>
      </c>
      <c r="C221" s="18" t="s">
        <v>1864</v>
      </c>
      <c r="D221" s="19" t="s">
        <v>784</v>
      </c>
      <c r="E221" s="89" t="s">
        <v>785</v>
      </c>
      <c r="F221" s="21" t="n">
        <v>10000</v>
      </c>
      <c r="G221" s="22" t="s">
        <v>491</v>
      </c>
      <c r="H221" s="23" t="s">
        <v>270</v>
      </c>
      <c r="I221" s="17" t="n">
        <v>2563</v>
      </c>
      <c r="J221" s="17"/>
    </row>
    <row r="222" customFormat="false" ht="48" hidden="false" customHeight="false" outlineLevel="0" collapsed="false">
      <c r="A222" s="130" t="e">
        <f aca="false">RunOn</f>
        <v>#N/A</v>
      </c>
      <c r="B222" s="17" t="n">
        <v>2562</v>
      </c>
      <c r="C222" s="18" t="s">
        <v>1865</v>
      </c>
      <c r="D222" s="19" t="s">
        <v>956</v>
      </c>
      <c r="E222" s="89" t="s">
        <v>957</v>
      </c>
      <c r="F222" s="21" t="n">
        <v>10000</v>
      </c>
      <c r="G222" s="22" t="s">
        <v>491</v>
      </c>
      <c r="H222" s="23" t="s">
        <v>270</v>
      </c>
      <c r="I222" s="17" t="n">
        <v>2563</v>
      </c>
      <c r="J222" s="17"/>
    </row>
    <row r="223" customFormat="false" ht="48" hidden="false" customHeight="false" outlineLevel="0" collapsed="false">
      <c r="A223" s="130" t="e">
        <f aca="false">RunOn</f>
        <v>#N/A</v>
      </c>
      <c r="B223" s="17" t="n">
        <v>2562</v>
      </c>
      <c r="C223" s="44" t="s">
        <v>1866</v>
      </c>
      <c r="D223" s="19" t="s">
        <v>947</v>
      </c>
      <c r="E223" s="89" t="s">
        <v>948</v>
      </c>
      <c r="F223" s="21" t="n">
        <v>10000</v>
      </c>
      <c r="G223" s="22" t="s">
        <v>491</v>
      </c>
      <c r="H223" s="23" t="s">
        <v>270</v>
      </c>
      <c r="I223" s="17" t="n">
        <v>2563</v>
      </c>
      <c r="J223" s="17"/>
    </row>
    <row r="224" customFormat="false" ht="48" hidden="false" customHeight="false" outlineLevel="0" collapsed="false">
      <c r="A224" s="130" t="e">
        <f aca="false">RunOn</f>
        <v>#N/A</v>
      </c>
      <c r="B224" s="17" t="n">
        <v>2562</v>
      </c>
      <c r="C224" s="18" t="s">
        <v>1867</v>
      </c>
      <c r="D224" s="19" t="s">
        <v>836</v>
      </c>
      <c r="E224" s="89" t="s">
        <v>837</v>
      </c>
      <c r="F224" s="21" t="n">
        <v>10000</v>
      </c>
      <c r="G224" s="22" t="s">
        <v>491</v>
      </c>
      <c r="H224" s="23" t="s">
        <v>270</v>
      </c>
      <c r="I224" s="17" t="n">
        <v>2563</v>
      </c>
      <c r="J224" s="17"/>
    </row>
    <row r="225" customFormat="false" ht="48" hidden="false" customHeight="false" outlineLevel="0" collapsed="false">
      <c r="A225" s="130" t="e">
        <f aca="false">RunOn</f>
        <v>#N/A</v>
      </c>
      <c r="B225" s="17" t="n">
        <v>2562</v>
      </c>
      <c r="C225" s="18" t="s">
        <v>1868</v>
      </c>
      <c r="D225" s="19" t="s">
        <v>1869</v>
      </c>
      <c r="E225" s="89" t="s">
        <v>1870</v>
      </c>
      <c r="F225" s="21" t="n">
        <v>10000</v>
      </c>
      <c r="G225" s="22" t="s">
        <v>491</v>
      </c>
      <c r="H225" s="23" t="s">
        <v>270</v>
      </c>
      <c r="I225" s="17" t="n">
        <v>2563</v>
      </c>
      <c r="J225" s="17"/>
    </row>
    <row r="226" customFormat="false" ht="48" hidden="false" customHeight="false" outlineLevel="0" collapsed="false">
      <c r="A226" s="130" t="e">
        <f aca="false">RunOn</f>
        <v>#N/A</v>
      </c>
      <c r="B226" s="17" t="n">
        <v>2562</v>
      </c>
      <c r="C226" s="18" t="s">
        <v>1841</v>
      </c>
      <c r="D226" s="19" t="s">
        <v>897</v>
      </c>
      <c r="E226" s="89" t="s">
        <v>898</v>
      </c>
      <c r="F226" s="21" t="n">
        <v>10000</v>
      </c>
      <c r="G226" s="22" t="s">
        <v>491</v>
      </c>
      <c r="H226" s="23" t="s">
        <v>270</v>
      </c>
      <c r="I226" s="17" t="n">
        <v>2563</v>
      </c>
      <c r="J226" s="17"/>
    </row>
    <row r="227" customFormat="false" ht="48" hidden="false" customHeight="false" outlineLevel="0" collapsed="false">
      <c r="A227" s="130" t="e">
        <f aca="false">RunOn</f>
        <v>#N/A</v>
      </c>
      <c r="B227" s="17" t="n">
        <v>2562</v>
      </c>
      <c r="C227" s="18" t="s">
        <v>1871</v>
      </c>
      <c r="D227" s="19" t="s">
        <v>965</v>
      </c>
      <c r="E227" s="89" t="s">
        <v>966</v>
      </c>
      <c r="F227" s="21" t="n">
        <v>10000</v>
      </c>
      <c r="G227" s="22" t="s">
        <v>491</v>
      </c>
      <c r="H227" s="23" t="s">
        <v>270</v>
      </c>
      <c r="I227" s="17" t="n">
        <v>2563</v>
      </c>
      <c r="J227" s="17"/>
    </row>
    <row r="228" customFormat="false" ht="48" hidden="false" customHeight="false" outlineLevel="0" collapsed="false">
      <c r="A228" s="130" t="e">
        <f aca="false">RunOn</f>
        <v>#N/A</v>
      </c>
      <c r="B228" s="17" t="n">
        <v>2562</v>
      </c>
      <c r="C228" s="44" t="s">
        <v>1872</v>
      </c>
      <c r="D228" s="19" t="s">
        <v>1873</v>
      </c>
      <c r="E228" s="89" t="s">
        <v>910</v>
      </c>
      <c r="F228" s="21" t="n">
        <v>10000</v>
      </c>
      <c r="G228" s="22" t="s">
        <v>491</v>
      </c>
      <c r="H228" s="23" t="s">
        <v>270</v>
      </c>
      <c r="I228" s="17" t="n">
        <v>2563</v>
      </c>
      <c r="J228" s="17"/>
    </row>
    <row r="229" customFormat="false" ht="48" hidden="false" customHeight="false" outlineLevel="0" collapsed="false">
      <c r="A229" s="130" t="e">
        <f aca="false">RunOn</f>
        <v>#N/A</v>
      </c>
      <c r="B229" s="17" t="n">
        <v>2562</v>
      </c>
      <c r="C229" s="18" t="s">
        <v>1874</v>
      </c>
      <c r="D229" s="19" t="s">
        <v>804</v>
      </c>
      <c r="E229" s="89" t="s">
        <v>805</v>
      </c>
      <c r="F229" s="21" t="n">
        <v>10000</v>
      </c>
      <c r="G229" s="22" t="s">
        <v>491</v>
      </c>
      <c r="H229" s="23" t="s">
        <v>270</v>
      </c>
      <c r="I229" s="17" t="n">
        <v>2563</v>
      </c>
      <c r="J229" s="17"/>
    </row>
    <row r="230" customFormat="false" ht="48" hidden="false" customHeight="false" outlineLevel="0" collapsed="false">
      <c r="A230" s="130" t="e">
        <f aca="false">RunOn</f>
        <v>#N/A</v>
      </c>
      <c r="B230" s="17" t="n">
        <v>2562</v>
      </c>
      <c r="C230" s="44" t="s">
        <v>1875</v>
      </c>
      <c r="D230" s="19" t="s">
        <v>798</v>
      </c>
      <c r="E230" s="89" t="s">
        <v>799</v>
      </c>
      <c r="F230" s="21" t="n">
        <v>10000</v>
      </c>
      <c r="G230" s="22" t="s">
        <v>491</v>
      </c>
      <c r="H230" s="23" t="s">
        <v>270</v>
      </c>
      <c r="I230" s="17" t="n">
        <v>2563</v>
      </c>
      <c r="J230" s="17"/>
    </row>
    <row r="231" customFormat="false" ht="48" hidden="false" customHeight="false" outlineLevel="0" collapsed="false">
      <c r="A231" s="130" t="e">
        <f aca="false">RunOn</f>
        <v>#N/A</v>
      </c>
      <c r="B231" s="17" t="n">
        <v>2562</v>
      </c>
      <c r="C231" s="18" t="s">
        <v>1876</v>
      </c>
      <c r="D231" s="19" t="s">
        <v>1877</v>
      </c>
      <c r="E231" s="20" t="s">
        <v>1878</v>
      </c>
      <c r="F231" s="21" t="n">
        <v>10000</v>
      </c>
      <c r="G231" s="22" t="s">
        <v>491</v>
      </c>
      <c r="H231" s="23" t="s">
        <v>270</v>
      </c>
      <c r="I231" s="17" t="n">
        <v>2563</v>
      </c>
      <c r="J231" s="17"/>
    </row>
    <row r="232" customFormat="false" ht="48" hidden="false" customHeight="false" outlineLevel="0" collapsed="false">
      <c r="A232" s="130" t="e">
        <f aca="false">RunOn</f>
        <v>#N/A</v>
      </c>
      <c r="B232" s="17" t="n">
        <v>2562</v>
      </c>
      <c r="C232" s="18" t="s">
        <v>1879</v>
      </c>
      <c r="D232" s="65" t="s">
        <v>1017</v>
      </c>
      <c r="E232" s="89" t="s">
        <v>1018</v>
      </c>
      <c r="F232" s="21" t="n">
        <v>10000</v>
      </c>
      <c r="G232" s="22" t="s">
        <v>491</v>
      </c>
      <c r="H232" s="23" t="s">
        <v>270</v>
      </c>
      <c r="I232" s="17" t="n">
        <v>2563</v>
      </c>
      <c r="J232" s="17"/>
    </row>
    <row r="233" customFormat="false" ht="48" hidden="false" customHeight="false" outlineLevel="0" collapsed="false">
      <c r="A233" s="130" t="e">
        <f aca="false">RunOn</f>
        <v>#N/A</v>
      </c>
      <c r="B233" s="17" t="n">
        <v>2562</v>
      </c>
      <c r="C233" s="18" t="s">
        <v>1880</v>
      </c>
      <c r="D233" s="19" t="s">
        <v>1423</v>
      </c>
      <c r="E233" s="20" t="s">
        <v>1424</v>
      </c>
      <c r="F233" s="21" t="n">
        <v>10000</v>
      </c>
      <c r="G233" s="22" t="s">
        <v>491</v>
      </c>
      <c r="H233" s="23" t="s">
        <v>270</v>
      </c>
      <c r="I233" s="17" t="n">
        <v>2563</v>
      </c>
      <c r="J233" s="17"/>
    </row>
    <row r="234" customFormat="false" ht="48" hidden="false" customHeight="false" outlineLevel="0" collapsed="false">
      <c r="A234" s="130" t="e">
        <f aca="false">RunOn</f>
        <v>#N/A</v>
      </c>
      <c r="B234" s="17" t="n">
        <v>2562</v>
      </c>
      <c r="C234" s="18" t="s">
        <v>1881</v>
      </c>
      <c r="D234" s="65" t="s">
        <v>902</v>
      </c>
      <c r="E234" s="89" t="s">
        <v>903</v>
      </c>
      <c r="F234" s="21" t="n">
        <v>10000</v>
      </c>
      <c r="G234" s="22" t="s">
        <v>491</v>
      </c>
      <c r="H234" s="23" t="s">
        <v>270</v>
      </c>
      <c r="I234" s="17" t="n">
        <v>2563</v>
      </c>
      <c r="J234" s="17"/>
    </row>
    <row r="235" customFormat="false" ht="48" hidden="false" customHeight="false" outlineLevel="0" collapsed="false">
      <c r="A235" s="130" t="e">
        <f aca="false">RunOn</f>
        <v>#N/A</v>
      </c>
      <c r="B235" s="17" t="n">
        <v>2562</v>
      </c>
      <c r="C235" s="18" t="s">
        <v>1882</v>
      </c>
      <c r="D235" s="19" t="s">
        <v>1883</v>
      </c>
      <c r="E235" s="89" t="s">
        <v>1884</v>
      </c>
      <c r="F235" s="21" t="n">
        <v>10000</v>
      </c>
      <c r="G235" s="22" t="s">
        <v>491</v>
      </c>
      <c r="H235" s="23" t="s">
        <v>270</v>
      </c>
      <c r="I235" s="17" t="n">
        <v>2563</v>
      </c>
      <c r="J235" s="17"/>
    </row>
    <row r="236" customFormat="false" ht="48" hidden="false" customHeight="false" outlineLevel="0" collapsed="false">
      <c r="A236" s="130" t="e">
        <f aca="false">RunOn</f>
        <v>#N/A</v>
      </c>
      <c r="B236" s="17" t="n">
        <v>2562</v>
      </c>
      <c r="C236" s="18" t="s">
        <v>1534</v>
      </c>
      <c r="D236" s="19" t="s">
        <v>968</v>
      </c>
      <c r="E236" s="89" t="s">
        <v>969</v>
      </c>
      <c r="F236" s="21" t="n">
        <v>10000</v>
      </c>
      <c r="G236" s="22" t="s">
        <v>491</v>
      </c>
      <c r="H236" s="23" t="s">
        <v>270</v>
      </c>
      <c r="I236" s="17" t="n">
        <v>2563</v>
      </c>
      <c r="J236" s="17"/>
    </row>
    <row r="237" customFormat="false" ht="48" hidden="false" customHeight="false" outlineLevel="0" collapsed="false">
      <c r="A237" s="130" t="e">
        <f aca="false">RunOn</f>
        <v>#N/A</v>
      </c>
      <c r="B237" s="17" t="n">
        <v>2562</v>
      </c>
      <c r="C237" s="18" t="s">
        <v>1885</v>
      </c>
      <c r="D237" s="19" t="s">
        <v>816</v>
      </c>
      <c r="E237" s="89" t="s">
        <v>817</v>
      </c>
      <c r="F237" s="21" t="n">
        <v>10000</v>
      </c>
      <c r="G237" s="22" t="s">
        <v>491</v>
      </c>
      <c r="H237" s="23" t="s">
        <v>270</v>
      </c>
      <c r="I237" s="17" t="n">
        <v>2563</v>
      </c>
      <c r="J237" s="17"/>
    </row>
    <row r="238" customFormat="false" ht="48" hidden="false" customHeight="false" outlineLevel="0" collapsed="false">
      <c r="A238" s="130" t="e">
        <f aca="false">RunOn</f>
        <v>#N/A</v>
      </c>
      <c r="B238" s="17" t="n">
        <v>2562</v>
      </c>
      <c r="C238" s="44" t="s">
        <v>1886</v>
      </c>
      <c r="D238" s="19" t="s">
        <v>971</v>
      </c>
      <c r="E238" s="89" t="s">
        <v>972</v>
      </c>
      <c r="F238" s="21" t="n">
        <v>10000</v>
      </c>
      <c r="G238" s="22" t="s">
        <v>491</v>
      </c>
      <c r="H238" s="23" t="s">
        <v>270</v>
      </c>
      <c r="I238" s="17" t="n">
        <v>2563</v>
      </c>
      <c r="J238" s="17"/>
    </row>
    <row r="239" customFormat="false" ht="48" hidden="false" customHeight="false" outlineLevel="0" collapsed="false">
      <c r="A239" s="130" t="e">
        <f aca="false">RunOn</f>
        <v>#N/A</v>
      </c>
      <c r="B239" s="17" t="n">
        <v>2562</v>
      </c>
      <c r="C239" s="44" t="s">
        <v>1887</v>
      </c>
      <c r="D239" s="19" t="s">
        <v>854</v>
      </c>
      <c r="E239" s="89" t="s">
        <v>855</v>
      </c>
      <c r="F239" s="21" t="n">
        <v>10000</v>
      </c>
      <c r="G239" s="22" t="s">
        <v>491</v>
      </c>
      <c r="H239" s="23" t="s">
        <v>270</v>
      </c>
      <c r="I239" s="17" t="n">
        <v>2563</v>
      </c>
      <c r="J239" s="17"/>
    </row>
    <row r="240" customFormat="false" ht="48" hidden="false" customHeight="false" outlineLevel="0" collapsed="false">
      <c r="A240" s="130" t="e">
        <f aca="false">RunOn</f>
        <v>#N/A</v>
      </c>
      <c r="B240" s="17" t="n">
        <v>2562</v>
      </c>
      <c r="C240" s="18" t="s">
        <v>1888</v>
      </c>
      <c r="D240" s="65" t="s">
        <v>765</v>
      </c>
      <c r="E240" s="89" t="s">
        <v>766</v>
      </c>
      <c r="F240" s="21" t="n">
        <v>10000</v>
      </c>
      <c r="G240" s="22" t="s">
        <v>491</v>
      </c>
      <c r="H240" s="23" t="s">
        <v>270</v>
      </c>
      <c r="I240" s="17" t="n">
        <v>2563</v>
      </c>
      <c r="J240" s="17"/>
    </row>
    <row r="241" customFormat="false" ht="48" hidden="false" customHeight="false" outlineLevel="0" collapsed="false">
      <c r="A241" s="130" t="e">
        <f aca="false">RunOn</f>
        <v>#N/A</v>
      </c>
      <c r="B241" s="17" t="n">
        <v>2562</v>
      </c>
      <c r="C241" s="18" t="s">
        <v>1889</v>
      </c>
      <c r="D241" s="19" t="s">
        <v>822</v>
      </c>
      <c r="E241" s="89" t="s">
        <v>823</v>
      </c>
      <c r="F241" s="21" t="n">
        <v>10000</v>
      </c>
      <c r="G241" s="22" t="s">
        <v>491</v>
      </c>
      <c r="H241" s="23" t="s">
        <v>270</v>
      </c>
      <c r="I241" s="17" t="n">
        <v>2563</v>
      </c>
      <c r="J241" s="17"/>
    </row>
    <row r="242" customFormat="false" ht="48" hidden="false" customHeight="false" outlineLevel="0" collapsed="false">
      <c r="A242" s="130" t="e">
        <f aca="false">RunOn</f>
        <v>#N/A</v>
      </c>
      <c r="B242" s="17" t="n">
        <v>2562</v>
      </c>
      <c r="C242" s="18" t="s">
        <v>1890</v>
      </c>
      <c r="D242" s="19" t="s">
        <v>1455</v>
      </c>
      <c r="E242" s="89" t="s">
        <v>1456</v>
      </c>
      <c r="F242" s="21" t="n">
        <v>10000</v>
      </c>
      <c r="G242" s="22" t="s">
        <v>491</v>
      </c>
      <c r="H242" s="23" t="s">
        <v>270</v>
      </c>
      <c r="I242" s="17" t="n">
        <v>2563</v>
      </c>
      <c r="J242" s="17"/>
    </row>
    <row r="243" customFormat="false" ht="48" hidden="false" customHeight="false" outlineLevel="0" collapsed="false">
      <c r="A243" s="130" t="e">
        <f aca="false">RunOn</f>
        <v>#N/A</v>
      </c>
      <c r="B243" s="17" t="n">
        <v>2562</v>
      </c>
      <c r="C243" s="18" t="s">
        <v>1891</v>
      </c>
      <c r="D243" s="19" t="s">
        <v>906</v>
      </c>
      <c r="E243" s="89" t="s">
        <v>907</v>
      </c>
      <c r="F243" s="21" t="n">
        <v>10000</v>
      </c>
      <c r="G243" s="22" t="s">
        <v>491</v>
      </c>
      <c r="H243" s="23" t="s">
        <v>270</v>
      </c>
      <c r="I243" s="17" t="n">
        <v>2563</v>
      </c>
      <c r="J243" s="17"/>
    </row>
    <row r="244" customFormat="false" ht="48" hidden="false" customHeight="false" outlineLevel="0" collapsed="false">
      <c r="A244" s="130" t="e">
        <f aca="false">RunOn</f>
        <v>#N/A</v>
      </c>
      <c r="B244" s="17" t="n">
        <v>2562</v>
      </c>
      <c r="C244" s="44" t="s">
        <v>1892</v>
      </c>
      <c r="D244" s="19" t="s">
        <v>891</v>
      </c>
      <c r="E244" s="89" t="s">
        <v>892</v>
      </c>
      <c r="F244" s="21" t="n">
        <v>10000</v>
      </c>
      <c r="G244" s="22" t="s">
        <v>491</v>
      </c>
      <c r="H244" s="23" t="s">
        <v>270</v>
      </c>
      <c r="I244" s="17" t="n">
        <v>2563</v>
      </c>
      <c r="J244" s="17"/>
    </row>
    <row r="245" customFormat="false" ht="48" hidden="false" customHeight="false" outlineLevel="0" collapsed="false">
      <c r="A245" s="130" t="e">
        <f aca="false">RunOn</f>
        <v>#N/A</v>
      </c>
      <c r="B245" s="17" t="n">
        <v>2562</v>
      </c>
      <c r="C245" s="18" t="s">
        <v>1893</v>
      </c>
      <c r="D245" s="65" t="s">
        <v>941</v>
      </c>
      <c r="E245" s="89" t="s">
        <v>942</v>
      </c>
      <c r="F245" s="21" t="n">
        <v>10000</v>
      </c>
      <c r="G245" s="22" t="s">
        <v>491</v>
      </c>
      <c r="H245" s="23" t="s">
        <v>270</v>
      </c>
      <c r="I245" s="17" t="n">
        <v>2563</v>
      </c>
      <c r="J245" s="17"/>
    </row>
    <row r="246" customFormat="false" ht="48" hidden="false" customHeight="false" outlineLevel="0" collapsed="false">
      <c r="A246" s="130" t="e">
        <f aca="false">RunOn</f>
        <v>#N/A</v>
      </c>
      <c r="B246" s="17" t="n">
        <v>2562</v>
      </c>
      <c r="C246" s="18" t="s">
        <v>1894</v>
      </c>
      <c r="D246" s="19" t="s">
        <v>918</v>
      </c>
      <c r="E246" s="19" t="s">
        <v>919</v>
      </c>
      <c r="F246" s="21" t="n">
        <v>10000</v>
      </c>
      <c r="G246" s="22" t="s">
        <v>491</v>
      </c>
      <c r="H246" s="23" t="s">
        <v>270</v>
      </c>
      <c r="I246" s="17" t="n">
        <v>2563</v>
      </c>
      <c r="J246" s="17"/>
    </row>
    <row r="247" customFormat="false" ht="48" hidden="false" customHeight="false" outlineLevel="0" collapsed="false">
      <c r="A247" s="130" t="e">
        <f aca="false">RunOn</f>
        <v>#N/A</v>
      </c>
      <c r="B247" s="17" t="n">
        <v>2562</v>
      </c>
      <c r="C247" s="18" t="s">
        <v>1895</v>
      </c>
      <c r="D247" s="48" t="s">
        <v>864</v>
      </c>
      <c r="E247" s="20" t="s">
        <v>865</v>
      </c>
      <c r="F247" s="21" t="n">
        <v>10000</v>
      </c>
      <c r="G247" s="22" t="s">
        <v>491</v>
      </c>
      <c r="H247" s="23" t="s">
        <v>270</v>
      </c>
      <c r="I247" s="17" t="n">
        <v>2563</v>
      </c>
      <c r="J247" s="17"/>
    </row>
    <row r="248" customFormat="false" ht="48" hidden="false" customHeight="false" outlineLevel="0" collapsed="false">
      <c r="A248" s="130" t="e">
        <f aca="false">RunOn</f>
        <v>#N/A</v>
      </c>
      <c r="B248" s="17" t="n">
        <v>2562</v>
      </c>
      <c r="C248" s="18" t="s">
        <v>1896</v>
      </c>
      <c r="D248" s="19" t="s">
        <v>888</v>
      </c>
      <c r="E248" s="89" t="s">
        <v>889</v>
      </c>
      <c r="F248" s="21" t="n">
        <v>10000</v>
      </c>
      <c r="G248" s="22" t="s">
        <v>491</v>
      </c>
      <c r="H248" s="23" t="s">
        <v>270</v>
      </c>
      <c r="I248" s="17" t="n">
        <v>2563</v>
      </c>
      <c r="J248" s="17"/>
    </row>
    <row r="249" customFormat="false" ht="48" hidden="false" customHeight="false" outlineLevel="0" collapsed="false">
      <c r="A249" s="130" t="e">
        <f aca="false">RunOn</f>
        <v>#N/A</v>
      </c>
      <c r="B249" s="17" t="n">
        <v>2562</v>
      </c>
      <c r="C249" s="18" t="s">
        <v>1830</v>
      </c>
      <c r="D249" s="19" t="s">
        <v>1450</v>
      </c>
      <c r="E249" s="20" t="s">
        <v>1451</v>
      </c>
      <c r="F249" s="21" t="n">
        <v>10000</v>
      </c>
      <c r="G249" s="22" t="s">
        <v>491</v>
      </c>
      <c r="H249" s="23" t="s">
        <v>270</v>
      </c>
      <c r="I249" s="17" t="n">
        <v>2563</v>
      </c>
      <c r="J249" s="17"/>
    </row>
    <row r="250" customFormat="false" ht="48" hidden="false" customHeight="false" outlineLevel="0" collapsed="false">
      <c r="A250" s="130" t="e">
        <f aca="false">RunOn</f>
        <v>#N/A</v>
      </c>
      <c r="B250" s="17" t="n">
        <v>2562</v>
      </c>
      <c r="C250" s="44" t="s">
        <v>1897</v>
      </c>
      <c r="D250" s="19" t="s">
        <v>762</v>
      </c>
      <c r="E250" s="19" t="s">
        <v>763</v>
      </c>
      <c r="F250" s="21" t="n">
        <v>10000</v>
      </c>
      <c r="G250" s="22" t="s">
        <v>491</v>
      </c>
      <c r="H250" s="23" t="s">
        <v>270</v>
      </c>
      <c r="I250" s="17" t="n">
        <v>2563</v>
      </c>
      <c r="J250" s="17"/>
    </row>
    <row r="251" customFormat="false" ht="48" hidden="false" customHeight="false" outlineLevel="0" collapsed="false">
      <c r="A251" s="130" t="e">
        <f aca="false">RunOn</f>
        <v>#N/A</v>
      </c>
      <c r="B251" s="17" t="n">
        <v>2562</v>
      </c>
      <c r="C251" s="44" t="s">
        <v>1770</v>
      </c>
      <c r="D251" s="19" t="s">
        <v>876</v>
      </c>
      <c r="E251" s="19" t="s">
        <v>877</v>
      </c>
      <c r="F251" s="21" t="n">
        <v>10000</v>
      </c>
      <c r="G251" s="22" t="s">
        <v>491</v>
      </c>
      <c r="H251" s="23" t="s">
        <v>270</v>
      </c>
      <c r="I251" s="17" t="n">
        <v>2563</v>
      </c>
      <c r="J251" s="17"/>
    </row>
    <row r="252" customFormat="false" ht="48" hidden="false" customHeight="false" outlineLevel="0" collapsed="false">
      <c r="A252" s="130" t="e">
        <f aca="false">RunOn</f>
        <v>#N/A</v>
      </c>
      <c r="B252" s="17" t="n">
        <v>2562</v>
      </c>
      <c r="C252" s="18" t="s">
        <v>1823</v>
      </c>
      <c r="D252" s="19" t="s">
        <v>990</v>
      </c>
      <c r="E252" s="89" t="s">
        <v>991</v>
      </c>
      <c r="F252" s="21" t="n">
        <v>10000</v>
      </c>
      <c r="G252" s="22" t="s">
        <v>491</v>
      </c>
      <c r="H252" s="23" t="s">
        <v>270</v>
      </c>
      <c r="I252" s="17" t="n">
        <v>2563</v>
      </c>
      <c r="J252" s="17"/>
    </row>
    <row r="253" customFormat="false" ht="48" hidden="false" customHeight="false" outlineLevel="0" collapsed="false">
      <c r="A253" s="130" t="e">
        <f aca="false">RunOn</f>
        <v>#N/A</v>
      </c>
      <c r="B253" s="17" t="n">
        <v>2562</v>
      </c>
      <c r="C253" s="18" t="s">
        <v>1898</v>
      </c>
      <c r="D253" s="19" t="s">
        <v>643</v>
      </c>
      <c r="E253" s="20" t="s">
        <v>644</v>
      </c>
      <c r="F253" s="21" t="n">
        <v>10000</v>
      </c>
      <c r="G253" s="22" t="s">
        <v>491</v>
      </c>
      <c r="H253" s="23" t="s">
        <v>270</v>
      </c>
      <c r="I253" s="17" t="n">
        <v>2563</v>
      </c>
      <c r="J253" s="17"/>
    </row>
    <row r="254" customFormat="false" ht="48" hidden="false" customHeight="false" outlineLevel="0" collapsed="false">
      <c r="A254" s="130" t="e">
        <f aca="false">RunOn</f>
        <v>#N/A</v>
      </c>
      <c r="B254" s="17" t="n">
        <v>2562</v>
      </c>
      <c r="C254" s="18" t="s">
        <v>1867</v>
      </c>
      <c r="D254" s="19" t="s">
        <v>1037</v>
      </c>
      <c r="E254" s="89" t="s">
        <v>1038</v>
      </c>
      <c r="F254" s="21" t="n">
        <v>10000</v>
      </c>
      <c r="G254" s="22" t="s">
        <v>491</v>
      </c>
      <c r="H254" s="23" t="s">
        <v>270</v>
      </c>
      <c r="I254" s="17" t="n">
        <v>2563</v>
      </c>
      <c r="J254" s="17"/>
    </row>
    <row r="255" customFormat="false" ht="48" hidden="false" customHeight="false" outlineLevel="0" collapsed="false">
      <c r="A255" s="130" t="e">
        <f aca="false">RunOn</f>
        <v>#N/A</v>
      </c>
      <c r="B255" s="17" t="n">
        <v>2562</v>
      </c>
      <c r="C255" s="18" t="s">
        <v>1899</v>
      </c>
      <c r="D255" s="19" t="s">
        <v>1430</v>
      </c>
      <c r="E255" s="20" t="s">
        <v>1431</v>
      </c>
      <c r="F255" s="21" t="n">
        <v>10000</v>
      </c>
      <c r="G255" s="22" t="s">
        <v>491</v>
      </c>
      <c r="H255" s="23" t="s">
        <v>270</v>
      </c>
      <c r="I255" s="17" t="n">
        <v>2563</v>
      </c>
      <c r="J255" s="17"/>
    </row>
    <row r="256" customFormat="false" ht="48" hidden="false" customHeight="false" outlineLevel="0" collapsed="false">
      <c r="A256" s="130" t="e">
        <f aca="false">RunOn</f>
        <v>#N/A</v>
      </c>
      <c r="B256" s="17" t="n">
        <v>2562</v>
      </c>
      <c r="C256" s="44" t="s">
        <v>1900</v>
      </c>
      <c r="D256" s="19" t="s">
        <v>1023</v>
      </c>
      <c r="E256" s="20" t="s">
        <v>651</v>
      </c>
      <c r="F256" s="21" t="n">
        <v>10000</v>
      </c>
      <c r="G256" s="22" t="s">
        <v>491</v>
      </c>
      <c r="H256" s="23" t="s">
        <v>270</v>
      </c>
      <c r="I256" s="17" t="n">
        <v>2563</v>
      </c>
      <c r="J256" s="17"/>
    </row>
    <row r="257" customFormat="false" ht="48" hidden="false" customHeight="false" outlineLevel="0" collapsed="false">
      <c r="A257" s="130" t="e">
        <f aca="false">RunOn</f>
        <v>#N/A</v>
      </c>
      <c r="B257" s="17" t="n">
        <v>2562</v>
      </c>
      <c r="C257" s="18" t="s">
        <v>1901</v>
      </c>
      <c r="D257" s="48" t="s">
        <v>1020</v>
      </c>
      <c r="E257" s="19" t="s">
        <v>1021</v>
      </c>
      <c r="F257" s="21" t="n">
        <v>10000</v>
      </c>
      <c r="G257" s="22" t="s">
        <v>491</v>
      </c>
      <c r="H257" s="23" t="s">
        <v>270</v>
      </c>
      <c r="I257" s="17" t="n">
        <v>2563</v>
      </c>
      <c r="J257" s="17"/>
    </row>
    <row r="258" customFormat="false" ht="48" hidden="false" customHeight="false" outlineLevel="0" collapsed="false">
      <c r="A258" s="130" t="e">
        <f aca="false">RunOn</f>
        <v>#N/A</v>
      </c>
      <c r="B258" s="17" t="n">
        <v>2562</v>
      </c>
      <c r="C258" s="18" t="s">
        <v>1902</v>
      </c>
      <c r="D258" s="19" t="s">
        <v>825</v>
      </c>
      <c r="E258" s="89" t="s">
        <v>826</v>
      </c>
      <c r="F258" s="21" t="n">
        <v>10000</v>
      </c>
      <c r="G258" s="22" t="s">
        <v>491</v>
      </c>
      <c r="H258" s="23" t="s">
        <v>270</v>
      </c>
      <c r="I258" s="17" t="n">
        <v>2563</v>
      </c>
      <c r="J258" s="17"/>
    </row>
    <row r="259" customFormat="false" ht="48" hidden="false" customHeight="false" outlineLevel="0" collapsed="false">
      <c r="A259" s="130" t="e">
        <f aca="false">RunOn</f>
        <v>#N/A</v>
      </c>
      <c r="B259" s="17" t="n">
        <v>2562</v>
      </c>
      <c r="C259" s="18" t="s">
        <v>1903</v>
      </c>
      <c r="D259" s="48" t="s">
        <v>926</v>
      </c>
      <c r="E259" s="20" t="s">
        <v>927</v>
      </c>
      <c r="F259" s="21" t="n">
        <v>10000</v>
      </c>
      <c r="G259" s="22" t="s">
        <v>491</v>
      </c>
      <c r="H259" s="23" t="s">
        <v>270</v>
      </c>
      <c r="I259" s="17" t="n">
        <v>2563</v>
      </c>
      <c r="J259" s="17"/>
    </row>
    <row r="260" customFormat="false" ht="48" hidden="false" customHeight="false" outlineLevel="0" collapsed="false">
      <c r="A260" s="130" t="e">
        <f aca="false">RunOn</f>
        <v>#N/A</v>
      </c>
      <c r="B260" s="17" t="n">
        <v>2562</v>
      </c>
      <c r="C260" s="18" t="s">
        <v>1904</v>
      </c>
      <c r="D260" s="48" t="s">
        <v>1905</v>
      </c>
      <c r="E260" s="20" t="s">
        <v>1906</v>
      </c>
      <c r="F260" s="21" t="n">
        <v>10000</v>
      </c>
      <c r="G260" s="22" t="s">
        <v>491</v>
      </c>
      <c r="H260" s="23" t="s">
        <v>270</v>
      </c>
      <c r="I260" s="17" t="n">
        <v>2563</v>
      </c>
      <c r="J260" s="17"/>
    </row>
    <row r="261" customFormat="false" ht="48" hidden="false" customHeight="false" outlineLevel="0" collapsed="false">
      <c r="A261" s="130" t="e">
        <f aca="false">RunOn</f>
        <v>#N/A</v>
      </c>
      <c r="B261" s="17" t="n">
        <v>2562</v>
      </c>
      <c r="C261" s="18" t="s">
        <v>1907</v>
      </c>
      <c r="D261" s="19" t="s">
        <v>1908</v>
      </c>
      <c r="E261" s="19" t="s">
        <v>1909</v>
      </c>
      <c r="F261" s="21" t="n">
        <v>10000</v>
      </c>
      <c r="G261" s="22" t="s">
        <v>491</v>
      </c>
      <c r="H261" s="23" t="s">
        <v>270</v>
      </c>
      <c r="I261" s="17" t="n">
        <v>2563</v>
      </c>
      <c r="J261" s="17"/>
    </row>
    <row r="262" customFormat="false" ht="48" hidden="false" customHeight="false" outlineLevel="0" collapsed="false">
      <c r="A262" s="130" t="e">
        <f aca="false">RunOn</f>
        <v>#N/A</v>
      </c>
      <c r="B262" s="17" t="n">
        <v>2562</v>
      </c>
      <c r="C262" s="18" t="s">
        <v>1910</v>
      </c>
      <c r="D262" s="19" t="s">
        <v>921</v>
      </c>
      <c r="E262" s="20" t="s">
        <v>922</v>
      </c>
      <c r="F262" s="21" t="n">
        <v>10000</v>
      </c>
      <c r="G262" s="22" t="s">
        <v>491</v>
      </c>
      <c r="H262" s="23" t="s">
        <v>270</v>
      </c>
      <c r="I262" s="17" t="n">
        <v>2563</v>
      </c>
      <c r="J262" s="17"/>
    </row>
    <row r="263" customFormat="false" ht="48" hidden="false" customHeight="false" outlineLevel="0" collapsed="false">
      <c r="A263" s="130" t="e">
        <f aca="false">RunOn</f>
        <v>#N/A</v>
      </c>
      <c r="B263" s="17" t="n">
        <v>2562</v>
      </c>
      <c r="C263" s="18" t="s">
        <v>1911</v>
      </c>
      <c r="D263" s="19" t="s">
        <v>959</v>
      </c>
      <c r="E263" s="89" t="s">
        <v>960</v>
      </c>
      <c r="F263" s="21" t="n">
        <v>10000</v>
      </c>
      <c r="G263" s="22" t="s">
        <v>491</v>
      </c>
      <c r="H263" s="23" t="s">
        <v>270</v>
      </c>
      <c r="I263" s="17" t="n">
        <v>2563</v>
      </c>
      <c r="J263" s="17"/>
    </row>
    <row r="264" customFormat="false" ht="48" hidden="false" customHeight="false" outlineLevel="0" collapsed="false">
      <c r="A264" s="130" t="e">
        <f aca="false">RunOn</f>
        <v>#N/A</v>
      </c>
      <c r="B264" s="17" t="n">
        <v>2562</v>
      </c>
      <c r="C264" s="18" t="s">
        <v>1912</v>
      </c>
      <c r="D264" s="65" t="s">
        <v>1025</v>
      </c>
      <c r="E264" s="89" t="s">
        <v>1026</v>
      </c>
      <c r="F264" s="21" t="n">
        <v>10000</v>
      </c>
      <c r="G264" s="22" t="s">
        <v>491</v>
      </c>
      <c r="H264" s="23" t="s">
        <v>270</v>
      </c>
      <c r="I264" s="17" t="n">
        <v>2563</v>
      </c>
      <c r="J264" s="17"/>
    </row>
    <row r="265" customFormat="false" ht="48" hidden="false" customHeight="false" outlineLevel="0" collapsed="false">
      <c r="A265" s="130" t="e">
        <f aca="false">RunOn</f>
        <v>#N/A</v>
      </c>
      <c r="B265" s="17" t="n">
        <v>2562</v>
      </c>
      <c r="C265" s="18" t="s">
        <v>1888</v>
      </c>
      <c r="D265" s="102" t="s">
        <v>1008</v>
      </c>
      <c r="E265" s="102" t="s">
        <v>1009</v>
      </c>
      <c r="F265" s="21" t="n">
        <v>10000</v>
      </c>
      <c r="G265" s="22" t="s">
        <v>491</v>
      </c>
      <c r="H265" s="23" t="s">
        <v>270</v>
      </c>
      <c r="I265" s="17" t="n">
        <v>2563</v>
      </c>
      <c r="J265" s="17"/>
    </row>
    <row r="266" customFormat="false" ht="48" hidden="false" customHeight="false" outlineLevel="0" collapsed="false">
      <c r="A266" s="130" t="e">
        <f aca="false">RunOn</f>
        <v>#N/A</v>
      </c>
      <c r="B266" s="17" t="n">
        <v>2562</v>
      </c>
      <c r="C266" s="44" t="s">
        <v>1913</v>
      </c>
      <c r="D266" s="19" t="s">
        <v>1031</v>
      </c>
      <c r="E266" s="19" t="s">
        <v>1914</v>
      </c>
      <c r="F266" s="21" t="n">
        <v>10000</v>
      </c>
      <c r="G266" s="22" t="s">
        <v>491</v>
      </c>
      <c r="H266" s="23" t="s">
        <v>270</v>
      </c>
      <c r="I266" s="17" t="n">
        <v>2563</v>
      </c>
      <c r="J266" s="17"/>
    </row>
    <row r="267" customFormat="false" ht="48" hidden="false" customHeight="false" outlineLevel="0" collapsed="false">
      <c r="A267" s="130" t="e">
        <f aca="false">RunOn</f>
        <v>#N/A</v>
      </c>
      <c r="B267" s="17" t="n">
        <v>2562</v>
      </c>
      <c r="C267" s="18" t="s">
        <v>1915</v>
      </c>
      <c r="D267" s="65" t="s">
        <v>993</v>
      </c>
      <c r="E267" s="65" t="s">
        <v>994</v>
      </c>
      <c r="F267" s="21" t="n">
        <v>10000</v>
      </c>
      <c r="G267" s="22" t="s">
        <v>491</v>
      </c>
      <c r="H267" s="23" t="s">
        <v>270</v>
      </c>
      <c r="I267" s="17" t="n">
        <v>2563</v>
      </c>
      <c r="J267" s="17"/>
    </row>
    <row r="268" customFormat="false" ht="48" hidden="false" customHeight="false" outlineLevel="0" collapsed="false">
      <c r="A268" s="130" t="e">
        <f aca="false">RunOn</f>
        <v>#N/A</v>
      </c>
      <c r="B268" s="17" t="n">
        <v>2562</v>
      </c>
      <c r="C268" s="18" t="s">
        <v>1916</v>
      </c>
      <c r="D268" s="19" t="s">
        <v>1917</v>
      </c>
      <c r="E268" s="89" t="s">
        <v>1918</v>
      </c>
      <c r="F268" s="21" t="n">
        <v>10000</v>
      </c>
      <c r="G268" s="22" t="s">
        <v>491</v>
      </c>
      <c r="H268" s="23" t="s">
        <v>270</v>
      </c>
      <c r="I268" s="17" t="n">
        <v>2563</v>
      </c>
      <c r="J268" s="17"/>
    </row>
    <row r="269" customFormat="false" ht="48" hidden="false" customHeight="false" outlineLevel="0" collapsed="false">
      <c r="A269" s="130" t="e">
        <f aca="false">RunOn</f>
        <v>#N/A</v>
      </c>
      <c r="B269" s="17" t="n">
        <v>2562</v>
      </c>
      <c r="C269" s="18" t="s">
        <v>1919</v>
      </c>
      <c r="D269" s="65" t="s">
        <v>765</v>
      </c>
      <c r="E269" s="89" t="s">
        <v>766</v>
      </c>
      <c r="F269" s="21" t="n">
        <v>10000</v>
      </c>
      <c r="G269" s="22" t="s">
        <v>491</v>
      </c>
      <c r="H269" s="23" t="s">
        <v>270</v>
      </c>
      <c r="I269" s="17" t="n">
        <v>2563</v>
      </c>
      <c r="J269" s="17"/>
    </row>
    <row r="270" customFormat="false" ht="48" hidden="false" customHeight="false" outlineLevel="0" collapsed="false">
      <c r="A270" s="130" t="e">
        <f aca="false">RunOn</f>
        <v>#N/A</v>
      </c>
      <c r="B270" s="17" t="n">
        <v>2562</v>
      </c>
      <c r="C270" s="44" t="s">
        <v>1920</v>
      </c>
      <c r="D270" s="19" t="s">
        <v>879</v>
      </c>
      <c r="E270" s="19" t="s">
        <v>880</v>
      </c>
      <c r="F270" s="21" t="n">
        <v>10000</v>
      </c>
      <c r="G270" s="22" t="s">
        <v>491</v>
      </c>
      <c r="H270" s="23" t="s">
        <v>270</v>
      </c>
      <c r="I270" s="17" t="n">
        <v>2563</v>
      </c>
      <c r="J270" s="17"/>
    </row>
    <row r="271" customFormat="false" ht="48" hidden="false" customHeight="false" outlineLevel="0" collapsed="false">
      <c r="A271" s="130" t="e">
        <f aca="false">RunOn</f>
        <v>#N/A</v>
      </c>
      <c r="B271" s="17" t="n">
        <v>2562</v>
      </c>
      <c r="C271" s="18" t="s">
        <v>1921</v>
      </c>
      <c r="D271" s="19" t="s">
        <v>1005</v>
      </c>
      <c r="E271" s="89" t="s">
        <v>1006</v>
      </c>
      <c r="F271" s="21" t="n">
        <v>10000</v>
      </c>
      <c r="G271" s="22" t="s">
        <v>491</v>
      </c>
      <c r="H271" s="23" t="s">
        <v>270</v>
      </c>
      <c r="I271" s="17" t="n">
        <v>2563</v>
      </c>
      <c r="J271" s="17"/>
    </row>
    <row r="272" customFormat="false" ht="48" hidden="false" customHeight="false" outlineLevel="0" collapsed="false">
      <c r="A272" s="130" t="e">
        <f aca="false">RunOn</f>
        <v>#N/A</v>
      </c>
      <c r="B272" s="17" t="n">
        <v>2562</v>
      </c>
      <c r="C272" s="18" t="s">
        <v>1922</v>
      </c>
      <c r="D272" s="19" t="s">
        <v>647</v>
      </c>
      <c r="E272" s="89" t="s">
        <v>648</v>
      </c>
      <c r="F272" s="21" t="n">
        <v>10000</v>
      </c>
      <c r="G272" s="22" t="s">
        <v>491</v>
      </c>
      <c r="H272" s="23" t="s">
        <v>270</v>
      </c>
      <c r="I272" s="17" t="n">
        <v>2563</v>
      </c>
      <c r="J272" s="17"/>
    </row>
    <row r="273" customFormat="false" ht="48" hidden="false" customHeight="false" outlineLevel="0" collapsed="false">
      <c r="A273" s="130" t="e">
        <f aca="false">RunOn</f>
        <v>#N/A</v>
      </c>
      <c r="B273" s="17" t="n">
        <v>2562</v>
      </c>
      <c r="C273" s="18" t="s">
        <v>1923</v>
      </c>
      <c r="D273" s="19" t="s">
        <v>489</v>
      </c>
      <c r="E273" s="20" t="s">
        <v>490</v>
      </c>
      <c r="F273" s="21" t="n">
        <v>10000</v>
      </c>
      <c r="G273" s="22" t="s">
        <v>491</v>
      </c>
      <c r="H273" s="23" t="s">
        <v>270</v>
      </c>
      <c r="I273" s="17" t="n">
        <v>2563</v>
      </c>
      <c r="J273" s="17"/>
    </row>
    <row r="274" customFormat="false" ht="48" hidden="false" customHeight="false" outlineLevel="0" collapsed="false">
      <c r="A274" s="130" t="e">
        <f aca="false">RunOn</f>
        <v>#N/A</v>
      </c>
      <c r="B274" s="17" t="n">
        <v>2562</v>
      </c>
      <c r="C274" s="18" t="s">
        <v>1924</v>
      </c>
      <c r="D274" s="19" t="s">
        <v>831</v>
      </c>
      <c r="E274" s="89" t="s">
        <v>832</v>
      </c>
      <c r="F274" s="21" t="n">
        <v>10000</v>
      </c>
      <c r="G274" s="22" t="s">
        <v>491</v>
      </c>
      <c r="H274" s="23" t="s">
        <v>270</v>
      </c>
      <c r="I274" s="17" t="n">
        <v>2563</v>
      </c>
      <c r="J274" s="17"/>
    </row>
    <row r="275" customFormat="false" ht="48" hidden="false" customHeight="false" outlineLevel="0" collapsed="false">
      <c r="A275" s="130" t="e">
        <f aca="false">RunOn</f>
        <v>#N/A</v>
      </c>
      <c r="B275" s="17" t="n">
        <v>2562</v>
      </c>
      <c r="C275" s="18" t="s">
        <v>1907</v>
      </c>
      <c r="D275" s="19" t="s">
        <v>774</v>
      </c>
      <c r="E275" s="89" t="s">
        <v>775</v>
      </c>
      <c r="F275" s="21" t="n">
        <v>10000</v>
      </c>
      <c r="G275" s="22" t="s">
        <v>491</v>
      </c>
      <c r="H275" s="23" t="s">
        <v>270</v>
      </c>
      <c r="I275" s="17" t="n">
        <v>2563</v>
      </c>
      <c r="J275" s="17"/>
    </row>
    <row r="276" customFormat="false" ht="48" hidden="false" customHeight="false" outlineLevel="0" collapsed="false">
      <c r="A276" s="130" t="e">
        <f aca="false">RunOn</f>
        <v>#N/A</v>
      </c>
      <c r="B276" s="17" t="n">
        <v>2562</v>
      </c>
      <c r="C276" s="18" t="s">
        <v>1925</v>
      </c>
      <c r="D276" s="19" t="s">
        <v>1002</v>
      </c>
      <c r="E276" s="20" t="s">
        <v>1003</v>
      </c>
      <c r="F276" s="21" t="n">
        <v>10000</v>
      </c>
      <c r="G276" s="22" t="s">
        <v>491</v>
      </c>
      <c r="H276" s="23" t="s">
        <v>270</v>
      </c>
      <c r="I276" s="17" t="n">
        <v>2563</v>
      </c>
      <c r="J276" s="17"/>
    </row>
    <row r="277" customFormat="false" ht="48" hidden="false" customHeight="false" outlineLevel="0" collapsed="false">
      <c r="A277" s="130" t="e">
        <f aca="false">RunOn</f>
        <v>#N/A</v>
      </c>
      <c r="B277" s="17" t="n">
        <v>2562</v>
      </c>
      <c r="C277" s="18" t="s">
        <v>1926</v>
      </c>
      <c r="D277" s="19" t="s">
        <v>653</v>
      </c>
      <c r="E277" s="19" t="s">
        <v>654</v>
      </c>
      <c r="F277" s="21" t="n">
        <v>10000</v>
      </c>
      <c r="G277" s="22" t="s">
        <v>491</v>
      </c>
      <c r="H277" s="23" t="s">
        <v>270</v>
      </c>
      <c r="I277" s="17" t="n">
        <v>2563</v>
      </c>
      <c r="J277" s="17"/>
    </row>
    <row r="278" customFormat="false" ht="48" hidden="false" customHeight="false" outlineLevel="0" collapsed="false">
      <c r="A278" s="130" t="e">
        <f aca="false">RunOn</f>
        <v>#N/A</v>
      </c>
      <c r="B278" s="17" t="n">
        <v>2562</v>
      </c>
      <c r="C278" s="18" t="s">
        <v>1927</v>
      </c>
      <c r="D278" s="19" t="s">
        <v>1438</v>
      </c>
      <c r="E278" s="89" t="s">
        <v>1439</v>
      </c>
      <c r="F278" s="21" t="n">
        <v>10000</v>
      </c>
      <c r="G278" s="22" t="s">
        <v>491</v>
      </c>
      <c r="H278" s="23" t="s">
        <v>270</v>
      </c>
      <c r="I278" s="17" t="n">
        <v>2563</v>
      </c>
      <c r="J278" s="17"/>
    </row>
    <row r="279" customFormat="false" ht="48" hidden="false" customHeight="false" outlineLevel="0" collapsed="false">
      <c r="A279" s="130" t="e">
        <f aca="false">RunOn</f>
        <v>#N/A</v>
      </c>
      <c r="B279" s="17" t="n">
        <v>2562</v>
      </c>
      <c r="C279" s="44" t="s">
        <v>1928</v>
      </c>
      <c r="D279" s="19" t="s">
        <v>987</v>
      </c>
      <c r="E279" s="89" t="s">
        <v>988</v>
      </c>
      <c r="F279" s="21" t="n">
        <v>10000</v>
      </c>
      <c r="G279" s="22" t="s">
        <v>491</v>
      </c>
      <c r="H279" s="23" t="s">
        <v>270</v>
      </c>
      <c r="I279" s="17" t="n">
        <v>2563</v>
      </c>
      <c r="J279" s="17"/>
    </row>
    <row r="280" customFormat="false" ht="48" hidden="false" customHeight="false" outlineLevel="0" collapsed="false">
      <c r="A280" s="101" t="e">
        <f aca="false">RunOn</f>
        <v>#N/A</v>
      </c>
      <c r="B280" s="24" t="n">
        <v>2562</v>
      </c>
      <c r="C280" s="25" t="s">
        <v>1929</v>
      </c>
      <c r="D280" s="26" t="s">
        <v>1930</v>
      </c>
      <c r="E280" s="26" t="s">
        <v>1931</v>
      </c>
      <c r="F280" s="28" t="n">
        <v>90000</v>
      </c>
      <c r="G280" s="29" t="s">
        <v>16</v>
      </c>
      <c r="H280" s="30" t="s">
        <v>17</v>
      </c>
      <c r="I280" s="24" t="n">
        <v>2563</v>
      </c>
      <c r="J280" s="24"/>
    </row>
    <row r="281" customFormat="false" ht="48" hidden="false" customHeight="false" outlineLevel="0" collapsed="false">
      <c r="A281" s="44" t="e">
        <f aca="false">RunOn</f>
        <v>#N/A</v>
      </c>
      <c r="B281" s="17" t="n">
        <v>2562</v>
      </c>
      <c r="C281" s="44" t="s">
        <v>1932</v>
      </c>
      <c r="D281" s="53" t="s">
        <v>792</v>
      </c>
      <c r="E281" s="91" t="s">
        <v>793</v>
      </c>
      <c r="F281" s="152" t="n">
        <v>10000</v>
      </c>
      <c r="G281" s="153" t="s">
        <v>491</v>
      </c>
      <c r="H281" s="53" t="s">
        <v>270</v>
      </c>
      <c r="I281" s="67" t="s">
        <v>1221</v>
      </c>
      <c r="J281" s="17"/>
    </row>
    <row r="282" customFormat="false" ht="48" hidden="false" customHeight="false" outlineLevel="0" collapsed="false">
      <c r="A282" s="101" t="e">
        <f aca="false">RunOn</f>
        <v>#N/A</v>
      </c>
      <c r="B282" s="24" t="n">
        <v>2562</v>
      </c>
      <c r="C282" s="25" t="s">
        <v>1933</v>
      </c>
      <c r="D282" s="26" t="s">
        <v>1934</v>
      </c>
      <c r="E282" s="90" t="s">
        <v>1502</v>
      </c>
      <c r="F282" s="28" t="n">
        <v>142500</v>
      </c>
      <c r="G282" s="29" t="s">
        <v>88</v>
      </c>
      <c r="H282" s="90" t="s">
        <v>17</v>
      </c>
      <c r="I282" s="24" t="n">
        <v>2563</v>
      </c>
      <c r="J282" s="24"/>
    </row>
    <row r="283" customFormat="false" ht="24" hidden="false" customHeight="false" outlineLevel="0" collapsed="false">
      <c r="A283" s="118"/>
      <c r="B283" s="87"/>
      <c r="C283" s="118"/>
      <c r="D283" s="122"/>
      <c r="E283" s="122"/>
      <c r="F283" s="123"/>
      <c r="G283" s="154" t="s">
        <v>317</v>
      </c>
      <c r="H283" s="138"/>
      <c r="I283" s="87"/>
      <c r="J283" s="87"/>
    </row>
    <row r="284" customFormat="false" ht="24" hidden="false" customHeight="false" outlineLevel="0" collapsed="false">
      <c r="A284" s="118"/>
      <c r="B284" s="87"/>
      <c r="C284" s="118"/>
      <c r="D284" s="122"/>
      <c r="E284" s="122"/>
      <c r="F284" s="123"/>
      <c r="G284" s="154" t="s">
        <v>317</v>
      </c>
      <c r="H284" s="138"/>
      <c r="I284" s="87"/>
      <c r="J284" s="87"/>
    </row>
    <row r="285" customFormat="false" ht="24" hidden="false" customHeight="false" outlineLevel="0" collapsed="false">
      <c r="A285" s="118"/>
      <c r="B285" s="75"/>
      <c r="C285" s="130"/>
      <c r="D285" s="89"/>
      <c r="E285" s="89"/>
      <c r="F285" s="77"/>
      <c r="G285" s="155" t="s">
        <v>317</v>
      </c>
      <c r="H285" s="88"/>
      <c r="I285" s="75"/>
      <c r="J285" s="75"/>
    </row>
    <row r="286" customFormat="false" ht="48" hidden="false" customHeight="false" outlineLevel="0" collapsed="false">
      <c r="A286" s="44" t="n">
        <v>278</v>
      </c>
      <c r="B286" s="17" t="n">
        <v>2562</v>
      </c>
      <c r="C286" s="18" t="s">
        <v>1935</v>
      </c>
      <c r="D286" s="20" t="s">
        <v>238</v>
      </c>
      <c r="E286" s="20" t="s">
        <v>239</v>
      </c>
      <c r="F286" s="21" t="n">
        <v>15000</v>
      </c>
      <c r="G286" s="22" t="s">
        <v>16</v>
      </c>
      <c r="H286" s="23" t="s">
        <v>17</v>
      </c>
      <c r="I286" s="17" t="n">
        <v>2563</v>
      </c>
      <c r="J286" s="17"/>
    </row>
    <row r="287" customFormat="false" ht="48" hidden="false" customHeight="false" outlineLevel="0" collapsed="false">
      <c r="A287" s="44" t="n">
        <v>279</v>
      </c>
      <c r="B287" s="17" t="n">
        <v>2562</v>
      </c>
      <c r="C287" s="18" t="s">
        <v>1936</v>
      </c>
      <c r="D287" s="19" t="s">
        <v>432</v>
      </c>
      <c r="E287" s="20" t="s">
        <v>433</v>
      </c>
      <c r="F287" s="21" t="n">
        <v>15000</v>
      </c>
      <c r="G287" s="22" t="s">
        <v>16</v>
      </c>
      <c r="H287" s="23" t="s">
        <v>17</v>
      </c>
      <c r="I287" s="17" t="n">
        <v>2563</v>
      </c>
      <c r="J287" s="17"/>
    </row>
    <row r="288" customFormat="false" ht="72" hidden="false" customHeight="false" outlineLevel="0" collapsed="false">
      <c r="A288" s="44" t="n">
        <v>280</v>
      </c>
      <c r="B288" s="17" t="n">
        <v>2562</v>
      </c>
      <c r="C288" s="18" t="s">
        <v>1937</v>
      </c>
      <c r="D288" s="19" t="s">
        <v>311</v>
      </c>
      <c r="E288" s="20" t="s">
        <v>1806</v>
      </c>
      <c r="F288" s="21" t="n">
        <v>15000</v>
      </c>
      <c r="G288" s="22" t="s">
        <v>16</v>
      </c>
      <c r="H288" s="23" t="s">
        <v>17</v>
      </c>
      <c r="I288" s="67" t="s">
        <v>974</v>
      </c>
      <c r="J288" s="17"/>
    </row>
  </sheetData>
  <autoFilter ref="A5:J48"/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4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74"/>
    <col collapsed="false" customWidth="true" hidden="false" outlineLevel="0" max="3" min="3" style="2" width="18.87"/>
    <col collapsed="false" customWidth="true" hidden="false" outlineLevel="0" max="4" min="4" style="3" width="54.87"/>
    <col collapsed="false" customWidth="true" hidden="false" outlineLevel="0" max="5" min="5" style="3" width="15.62"/>
    <col collapsed="false" customWidth="true" hidden="false" outlineLevel="0" max="6" min="6" style="4" width="19.62"/>
    <col collapsed="false" customWidth="true" hidden="false" outlineLevel="0" max="7" min="7" style="4" width="24.62"/>
    <col collapsed="false" customWidth="true" hidden="false" outlineLevel="0" max="8" min="8" style="70" width="22.37"/>
    <col collapsed="false" customWidth="true" hidden="false" outlineLevel="0" max="9" min="9" style="1" width="8.12"/>
    <col collapsed="false" customWidth="true" hidden="false" outlineLevel="0" max="10" min="10" style="1" width="17.5"/>
    <col collapsed="false" customWidth="false" hidden="false" outlineLevel="0" max="257" min="11" style="5" width="8.99"/>
  </cols>
  <sheetData>
    <row r="1" s="7" customFormat="true" ht="24" hidden="false" customHeight="false" outlineLevel="0" collapsed="false">
      <c r="A1" s="6" t="s">
        <v>1938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" hidden="false" customHeight="false" outlineLevel="0" collapsed="false">
      <c r="A2" s="6" t="s">
        <v>1939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7" customFormat="true" ht="24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8" customFormat="true" ht="24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4" t="s">
        <v>10</v>
      </c>
      <c r="I5" s="16" t="s">
        <v>11</v>
      </c>
      <c r="J5" s="14" t="s">
        <v>12</v>
      </c>
    </row>
    <row r="6" s="8" customFormat="true" ht="120" hidden="false" customHeight="false" outlineLevel="0" collapsed="false">
      <c r="A6" s="130" t="n">
        <v>1</v>
      </c>
      <c r="B6" s="130" t="n">
        <v>2561</v>
      </c>
      <c r="C6" s="46" t="s">
        <v>1940</v>
      </c>
      <c r="D6" s="53" t="s">
        <v>1941</v>
      </c>
      <c r="E6" s="91" t="s">
        <v>619</v>
      </c>
      <c r="F6" s="152" t="n">
        <v>265200</v>
      </c>
      <c r="G6" s="156" t="s">
        <v>16</v>
      </c>
      <c r="H6" s="53" t="s">
        <v>17</v>
      </c>
      <c r="I6" s="17" t="n">
        <v>2561</v>
      </c>
      <c r="J6" s="44"/>
    </row>
    <row r="7" s="8" customFormat="true" ht="72" hidden="false" customHeight="false" outlineLevel="0" collapsed="false">
      <c r="A7" s="130" t="e">
        <f aca="false">RunOn</f>
        <v>#N/A</v>
      </c>
      <c r="B7" s="130" t="n">
        <v>2561</v>
      </c>
      <c r="C7" s="46" t="s">
        <v>1942</v>
      </c>
      <c r="D7" s="53" t="s">
        <v>1943</v>
      </c>
      <c r="E7" s="91" t="s">
        <v>619</v>
      </c>
      <c r="F7" s="152" t="n">
        <v>333200</v>
      </c>
      <c r="G7" s="156" t="s">
        <v>16</v>
      </c>
      <c r="H7" s="53" t="s">
        <v>17</v>
      </c>
      <c r="I7" s="17" t="n">
        <v>2561</v>
      </c>
      <c r="J7" s="44"/>
    </row>
    <row r="8" s="8" customFormat="true" ht="144" hidden="false" customHeight="false" outlineLevel="0" collapsed="false">
      <c r="A8" s="130" t="e">
        <f aca="false">RunOn</f>
        <v>#N/A</v>
      </c>
      <c r="B8" s="130" t="n">
        <v>2561</v>
      </c>
      <c r="C8" s="46" t="s">
        <v>1944</v>
      </c>
      <c r="D8" s="53" t="s">
        <v>1945</v>
      </c>
      <c r="E8" s="91" t="s">
        <v>619</v>
      </c>
      <c r="F8" s="152" t="n">
        <v>78000</v>
      </c>
      <c r="G8" s="156" t="s">
        <v>16</v>
      </c>
      <c r="H8" s="53" t="s">
        <v>17</v>
      </c>
      <c r="I8" s="17" t="n">
        <v>2561</v>
      </c>
      <c r="J8" s="44"/>
    </row>
    <row r="9" s="8" customFormat="true" ht="96" hidden="false" customHeight="false" outlineLevel="0" collapsed="false">
      <c r="A9" s="44" t="e">
        <f aca="false">RunOn</f>
        <v>#N/A</v>
      </c>
      <c r="B9" s="130" t="n">
        <v>2561</v>
      </c>
      <c r="C9" s="46" t="s">
        <v>1946</v>
      </c>
      <c r="D9" s="53" t="s">
        <v>1947</v>
      </c>
      <c r="E9" s="95" t="s">
        <v>1513</v>
      </c>
      <c r="F9" s="157" t="n">
        <v>25000</v>
      </c>
      <c r="G9" s="158" t="s">
        <v>16</v>
      </c>
      <c r="H9" s="53" t="s">
        <v>17</v>
      </c>
      <c r="I9" s="17" t="s">
        <v>1948</v>
      </c>
      <c r="J9" s="44"/>
    </row>
    <row r="10" s="8" customFormat="true" ht="96" hidden="false" customHeight="false" outlineLevel="0" collapsed="false">
      <c r="A10" s="130" t="e">
        <f aca="false">RunOn</f>
        <v>#N/A</v>
      </c>
      <c r="B10" s="130" t="n">
        <v>2561</v>
      </c>
      <c r="C10" s="133" t="s">
        <v>1949</v>
      </c>
      <c r="D10" s="159" t="s">
        <v>1947</v>
      </c>
      <c r="E10" s="91" t="s">
        <v>1513</v>
      </c>
      <c r="F10" s="152" t="n">
        <v>25000</v>
      </c>
      <c r="G10" s="156" t="s">
        <v>16</v>
      </c>
      <c r="H10" s="53" t="s">
        <v>17</v>
      </c>
      <c r="I10" s="17" t="s">
        <v>1948</v>
      </c>
      <c r="J10" s="44"/>
    </row>
    <row r="11" s="8" customFormat="true" ht="48" hidden="false" customHeight="false" outlineLevel="0" collapsed="false">
      <c r="A11" s="130" t="e">
        <f aca="false">RunOn</f>
        <v>#N/A</v>
      </c>
      <c r="B11" s="130" t="n">
        <v>2561</v>
      </c>
      <c r="C11" s="49" t="s">
        <v>1950</v>
      </c>
      <c r="D11" s="19" t="s">
        <v>1951</v>
      </c>
      <c r="E11" s="19" t="s">
        <v>1952</v>
      </c>
      <c r="F11" s="21" t="n">
        <v>10000</v>
      </c>
      <c r="G11" s="156" t="s">
        <v>491</v>
      </c>
      <c r="H11" s="53" t="s">
        <v>270</v>
      </c>
      <c r="I11" s="67" t="s">
        <v>1948</v>
      </c>
      <c r="J11" s="44"/>
    </row>
    <row r="12" s="8" customFormat="true" ht="48" hidden="false" customHeight="false" outlineLevel="0" collapsed="false">
      <c r="A12" s="130" t="e">
        <f aca="false">RunOn</f>
        <v>#N/A</v>
      </c>
      <c r="B12" s="130" t="n">
        <v>2561</v>
      </c>
      <c r="C12" s="49" t="s">
        <v>1953</v>
      </c>
      <c r="D12" s="53" t="s">
        <v>867</v>
      </c>
      <c r="E12" s="91" t="s">
        <v>868</v>
      </c>
      <c r="F12" s="152" t="n">
        <v>10000</v>
      </c>
      <c r="G12" s="156" t="s">
        <v>491</v>
      </c>
      <c r="H12" s="53" t="s">
        <v>270</v>
      </c>
      <c r="I12" s="67" t="s">
        <v>1948</v>
      </c>
      <c r="J12" s="44"/>
    </row>
    <row r="13" s="8" customFormat="true" ht="48" hidden="false" customHeight="false" outlineLevel="0" collapsed="false">
      <c r="A13" s="44" t="e">
        <f aca="false">RunOn</f>
        <v>#N/A</v>
      </c>
      <c r="B13" s="130" t="n">
        <v>2561</v>
      </c>
      <c r="C13" s="17" t="s">
        <v>1954</v>
      </c>
      <c r="D13" s="53" t="s">
        <v>643</v>
      </c>
      <c r="E13" s="26" t="s">
        <v>644</v>
      </c>
      <c r="F13" s="152" t="n">
        <v>10000</v>
      </c>
      <c r="G13" s="156" t="s">
        <v>491</v>
      </c>
      <c r="H13" s="53" t="s">
        <v>270</v>
      </c>
      <c r="I13" s="67" t="s">
        <v>1948</v>
      </c>
      <c r="J13" s="44"/>
    </row>
    <row r="14" s="8" customFormat="true" ht="48" hidden="false" customHeight="false" outlineLevel="0" collapsed="false">
      <c r="A14" s="44" t="e">
        <f aca="false">RunOn</f>
        <v>#N/A</v>
      </c>
      <c r="B14" s="130" t="n">
        <v>2561</v>
      </c>
      <c r="C14" s="49" t="s">
        <v>1955</v>
      </c>
      <c r="D14" s="53" t="s">
        <v>1956</v>
      </c>
      <c r="E14" s="91" t="s">
        <v>1957</v>
      </c>
      <c r="F14" s="152" t="n">
        <v>10000</v>
      </c>
      <c r="G14" s="156" t="s">
        <v>491</v>
      </c>
      <c r="H14" s="53" t="s">
        <v>270</v>
      </c>
      <c r="I14" s="67" t="s">
        <v>1948</v>
      </c>
      <c r="J14" s="44"/>
    </row>
    <row r="15" s="8" customFormat="true" ht="48" hidden="false" customHeight="false" outlineLevel="0" collapsed="false">
      <c r="A15" s="44" t="e">
        <f aca="false">RunOn</f>
        <v>#N/A</v>
      </c>
      <c r="B15" s="130" t="n">
        <v>2561</v>
      </c>
      <c r="C15" s="49" t="s">
        <v>1958</v>
      </c>
      <c r="D15" s="53" t="s">
        <v>1092</v>
      </c>
      <c r="E15" s="91" t="s">
        <v>1093</v>
      </c>
      <c r="F15" s="152" t="n">
        <v>10000</v>
      </c>
      <c r="G15" s="156" t="s">
        <v>491</v>
      </c>
      <c r="H15" s="53" t="s">
        <v>270</v>
      </c>
      <c r="I15" s="67" t="s">
        <v>1948</v>
      </c>
      <c r="J15" s="44"/>
    </row>
    <row r="16" s="8" customFormat="true" ht="48" hidden="false" customHeight="false" outlineLevel="0" collapsed="false">
      <c r="A16" s="130" t="n">
        <v>11</v>
      </c>
      <c r="B16" s="130" t="n">
        <v>2561</v>
      </c>
      <c r="C16" s="49" t="s">
        <v>1959</v>
      </c>
      <c r="D16" s="53" t="s">
        <v>507</v>
      </c>
      <c r="E16" s="91" t="s">
        <v>508</v>
      </c>
      <c r="F16" s="152" t="n">
        <v>10000</v>
      </c>
      <c r="G16" s="156" t="s">
        <v>491</v>
      </c>
      <c r="H16" s="53" t="s">
        <v>270</v>
      </c>
      <c r="I16" s="67" t="s">
        <v>1948</v>
      </c>
      <c r="J16" s="44"/>
    </row>
    <row r="17" s="8" customFormat="true" ht="48" hidden="false" customHeight="false" outlineLevel="0" collapsed="false">
      <c r="A17" s="130" t="n">
        <v>12</v>
      </c>
      <c r="B17" s="130" t="n">
        <v>2561</v>
      </c>
      <c r="C17" s="49" t="s">
        <v>1960</v>
      </c>
      <c r="D17" s="53" t="s">
        <v>792</v>
      </c>
      <c r="E17" s="91" t="s">
        <v>793</v>
      </c>
      <c r="F17" s="152" t="n">
        <v>10000</v>
      </c>
      <c r="G17" s="156" t="s">
        <v>491</v>
      </c>
      <c r="H17" s="53" t="s">
        <v>270</v>
      </c>
      <c r="I17" s="67" t="s">
        <v>1948</v>
      </c>
      <c r="J17" s="44"/>
    </row>
    <row r="18" s="8" customFormat="true" ht="120" hidden="false" customHeight="false" outlineLevel="0" collapsed="false">
      <c r="A18" s="44" t="e">
        <f aca="false">RunOn</f>
        <v>#N/A</v>
      </c>
      <c r="B18" s="130" t="n">
        <v>2561</v>
      </c>
      <c r="C18" s="46" t="s">
        <v>1961</v>
      </c>
      <c r="D18" s="53" t="s">
        <v>1962</v>
      </c>
      <c r="E18" s="91" t="s">
        <v>619</v>
      </c>
      <c r="F18" s="152" t="n">
        <v>235200</v>
      </c>
      <c r="G18" s="156" t="s">
        <v>16</v>
      </c>
      <c r="H18" s="53" t="s">
        <v>17</v>
      </c>
      <c r="I18" s="17" t="n">
        <v>2561</v>
      </c>
      <c r="J18" s="44"/>
    </row>
    <row r="19" s="8" customFormat="true" ht="96" hidden="false" customHeight="false" outlineLevel="0" collapsed="false">
      <c r="A19" s="44" t="e">
        <f aca="false">RunOn</f>
        <v>#N/A</v>
      </c>
      <c r="B19" s="130" t="n">
        <v>2561</v>
      </c>
      <c r="C19" s="46" t="s">
        <v>1963</v>
      </c>
      <c r="D19" s="53" t="s">
        <v>1964</v>
      </c>
      <c r="E19" s="91" t="s">
        <v>619</v>
      </c>
      <c r="F19" s="152" t="n">
        <v>904800</v>
      </c>
      <c r="G19" s="156" t="s">
        <v>16</v>
      </c>
      <c r="H19" s="53" t="s">
        <v>17</v>
      </c>
      <c r="I19" s="17" t="n">
        <v>2561</v>
      </c>
      <c r="J19" s="44"/>
    </row>
    <row r="20" s="8" customFormat="true" ht="72" hidden="false" customHeight="false" outlineLevel="0" collapsed="false">
      <c r="A20" s="44" t="e">
        <f aca="false">RunOn</f>
        <v>#N/A</v>
      </c>
      <c r="B20" s="130" t="n">
        <v>2561</v>
      </c>
      <c r="C20" s="46" t="s">
        <v>1965</v>
      </c>
      <c r="D20" s="53" t="s">
        <v>1966</v>
      </c>
      <c r="E20" s="91" t="s">
        <v>619</v>
      </c>
      <c r="F20" s="152" t="n">
        <v>735000</v>
      </c>
      <c r="G20" s="156" t="s">
        <v>16</v>
      </c>
      <c r="H20" s="53" t="s">
        <v>17</v>
      </c>
      <c r="I20" s="17" t="n">
        <v>2561</v>
      </c>
      <c r="J20" s="44"/>
    </row>
    <row r="21" s="8" customFormat="true" ht="72" hidden="false" customHeight="false" outlineLevel="0" collapsed="false">
      <c r="A21" s="44" t="e">
        <f aca="false">RunOn</f>
        <v>#N/A</v>
      </c>
      <c r="B21" s="130" t="n">
        <v>2561</v>
      </c>
      <c r="C21" s="46" t="s">
        <v>1967</v>
      </c>
      <c r="D21" s="53" t="s">
        <v>1968</v>
      </c>
      <c r="E21" s="91" t="s">
        <v>1969</v>
      </c>
      <c r="F21" s="152" t="n">
        <v>20000</v>
      </c>
      <c r="G21" s="160" t="s">
        <v>1970</v>
      </c>
      <c r="H21" s="53" t="s">
        <v>324</v>
      </c>
      <c r="I21" s="17" t="n">
        <v>2565</v>
      </c>
      <c r="J21" s="44"/>
    </row>
    <row r="22" s="8" customFormat="true" ht="72" hidden="false" customHeight="false" outlineLevel="0" collapsed="false">
      <c r="A22" s="44" t="n">
        <v>17</v>
      </c>
      <c r="B22" s="130" t="n">
        <v>2561</v>
      </c>
      <c r="C22" s="46" t="s">
        <v>1971</v>
      </c>
      <c r="D22" s="53" t="s">
        <v>1972</v>
      </c>
      <c r="E22" s="91" t="s">
        <v>619</v>
      </c>
      <c r="F22" s="152" t="n">
        <v>494900</v>
      </c>
      <c r="G22" s="156" t="s">
        <v>16</v>
      </c>
      <c r="H22" s="53" t="s">
        <v>17</v>
      </c>
      <c r="I22" s="17" t="n">
        <v>2561</v>
      </c>
      <c r="J22" s="44"/>
    </row>
    <row r="23" s="8" customFormat="true" ht="48" hidden="false" customHeight="false" outlineLevel="0" collapsed="false">
      <c r="A23" s="130" t="e">
        <f aca="false">RunOn</f>
        <v>#N/A</v>
      </c>
      <c r="B23" s="130" t="n">
        <v>2561</v>
      </c>
      <c r="C23" s="46" t="s">
        <v>1973</v>
      </c>
      <c r="D23" s="53" t="s">
        <v>1974</v>
      </c>
      <c r="E23" s="91" t="s">
        <v>619</v>
      </c>
      <c r="F23" s="152" t="n">
        <v>350000</v>
      </c>
      <c r="G23" s="156" t="s">
        <v>16</v>
      </c>
      <c r="H23" s="53" t="s">
        <v>17</v>
      </c>
      <c r="I23" s="17" t="n">
        <v>2561</v>
      </c>
      <c r="J23" s="44"/>
    </row>
    <row r="24" s="8" customFormat="true" ht="96" hidden="false" customHeight="false" outlineLevel="0" collapsed="false">
      <c r="A24" s="44" t="e">
        <f aca="false">RunOn</f>
        <v>#N/A</v>
      </c>
      <c r="B24" s="130" t="n">
        <v>2561</v>
      </c>
      <c r="C24" s="46" t="s">
        <v>1975</v>
      </c>
      <c r="D24" s="53" t="s">
        <v>1976</v>
      </c>
      <c r="E24" s="91" t="s">
        <v>619</v>
      </c>
      <c r="F24" s="152" t="n">
        <v>986700</v>
      </c>
      <c r="G24" s="156" t="s">
        <v>16</v>
      </c>
      <c r="H24" s="53" t="s">
        <v>17</v>
      </c>
      <c r="I24" s="17" t="n">
        <v>2561</v>
      </c>
      <c r="J24" s="44"/>
    </row>
    <row r="25" s="8" customFormat="true" ht="72" hidden="false" customHeight="false" outlineLevel="0" collapsed="false">
      <c r="A25" s="101" t="e">
        <f aca="false">RunOn</f>
        <v>#N/A</v>
      </c>
      <c r="B25" s="101" t="n">
        <v>2561</v>
      </c>
      <c r="C25" s="47" t="s">
        <v>1977</v>
      </c>
      <c r="D25" s="161" t="s">
        <v>1978</v>
      </c>
      <c r="E25" s="162" t="s">
        <v>1979</v>
      </c>
      <c r="F25" s="163" t="n">
        <v>8700000</v>
      </c>
      <c r="G25" s="164" t="s">
        <v>1980</v>
      </c>
      <c r="H25" s="53" t="s">
        <v>1981</v>
      </c>
      <c r="I25" s="17" t="n">
        <v>2561</v>
      </c>
      <c r="J25" s="44"/>
    </row>
    <row r="26" s="8" customFormat="true" ht="72" hidden="false" customHeight="false" outlineLevel="0" collapsed="false">
      <c r="A26" s="101" t="n">
        <v>21</v>
      </c>
      <c r="B26" s="101" t="n">
        <v>2561</v>
      </c>
      <c r="C26" s="47" t="s">
        <v>1982</v>
      </c>
      <c r="D26" s="90" t="s">
        <v>1983</v>
      </c>
      <c r="E26" s="95" t="s">
        <v>1697</v>
      </c>
      <c r="F26" s="157" t="n">
        <v>2500000</v>
      </c>
      <c r="G26" s="165" t="s">
        <v>1984</v>
      </c>
      <c r="H26" s="53" t="s">
        <v>1699</v>
      </c>
      <c r="I26" s="17" t="n">
        <v>2561</v>
      </c>
      <c r="J26" s="44"/>
    </row>
    <row r="27" s="8" customFormat="true" ht="108.75" hidden="false" customHeight="true" outlineLevel="0" collapsed="false">
      <c r="A27" s="101" t="n">
        <v>22</v>
      </c>
      <c r="B27" s="101" t="n">
        <v>2561</v>
      </c>
      <c r="C27" s="150" t="s">
        <v>1985</v>
      </c>
      <c r="D27" s="166" t="s">
        <v>1986</v>
      </c>
      <c r="E27" s="167" t="s">
        <v>1987</v>
      </c>
      <c r="F27" s="157" t="n">
        <v>700000</v>
      </c>
      <c r="G27" s="165" t="s">
        <v>1988</v>
      </c>
      <c r="H27" s="53" t="s">
        <v>157</v>
      </c>
      <c r="I27" s="17" t="n">
        <v>2562</v>
      </c>
      <c r="J27" s="44"/>
    </row>
    <row r="28" customFormat="false" ht="96" hidden="false" customHeight="false" outlineLevel="0" collapsed="false">
      <c r="A28" s="101" t="n">
        <v>23</v>
      </c>
      <c r="B28" s="17" t="n">
        <v>2561</v>
      </c>
      <c r="C28" s="46" t="s">
        <v>1989</v>
      </c>
      <c r="D28" s="20" t="s">
        <v>1990</v>
      </c>
      <c r="E28" s="20" t="s">
        <v>619</v>
      </c>
      <c r="F28" s="21" t="n">
        <v>951600</v>
      </c>
      <c r="G28" s="156" t="s">
        <v>16</v>
      </c>
      <c r="H28" s="53" t="s">
        <v>17</v>
      </c>
      <c r="I28" s="17" t="n">
        <v>2561</v>
      </c>
      <c r="J28" s="17"/>
    </row>
    <row r="29" customFormat="false" ht="96" hidden="false" customHeight="false" outlineLevel="0" collapsed="false">
      <c r="A29" s="118" t="e">
        <f aca="false">RunOn</f>
        <v>#N/A</v>
      </c>
      <c r="B29" s="17" t="n">
        <v>2561</v>
      </c>
      <c r="C29" s="46" t="s">
        <v>1991</v>
      </c>
      <c r="D29" s="20" t="s">
        <v>1992</v>
      </c>
      <c r="E29" s="20" t="s">
        <v>619</v>
      </c>
      <c r="F29" s="21" t="n">
        <v>776100</v>
      </c>
      <c r="G29" s="156" t="s">
        <v>16</v>
      </c>
      <c r="H29" s="53" t="s">
        <v>17</v>
      </c>
      <c r="I29" s="17" t="n">
        <v>2561</v>
      </c>
      <c r="J29" s="17"/>
    </row>
    <row r="30" customFormat="false" ht="48" hidden="false" customHeight="false" outlineLevel="0" collapsed="false">
      <c r="A30" s="101" t="e">
        <f aca="false">RunOn</f>
        <v>#N/A</v>
      </c>
      <c r="B30" s="17" t="n">
        <v>2561</v>
      </c>
      <c r="C30" s="18" t="s">
        <v>1993</v>
      </c>
      <c r="D30" s="20" t="s">
        <v>1994</v>
      </c>
      <c r="E30" s="20" t="s">
        <v>619</v>
      </c>
      <c r="F30" s="21" t="n">
        <v>171500</v>
      </c>
      <c r="G30" s="156" t="s">
        <v>16</v>
      </c>
      <c r="H30" s="53" t="s">
        <v>17</v>
      </c>
      <c r="I30" s="119" t="n">
        <v>2561</v>
      </c>
      <c r="J30" s="17"/>
    </row>
    <row r="31" customFormat="false" ht="120" hidden="false" customHeight="false" outlineLevel="0" collapsed="false">
      <c r="A31" s="101" t="e">
        <f aca="false">RunOn</f>
        <v>#N/A</v>
      </c>
      <c r="B31" s="17" t="n">
        <v>2561</v>
      </c>
      <c r="C31" s="46" t="s">
        <v>1995</v>
      </c>
      <c r="D31" s="20" t="s">
        <v>1996</v>
      </c>
      <c r="E31" s="20" t="s">
        <v>619</v>
      </c>
      <c r="F31" s="152" t="n">
        <v>793800</v>
      </c>
      <c r="G31" s="156" t="s">
        <v>16</v>
      </c>
      <c r="H31" s="53" t="s">
        <v>17</v>
      </c>
      <c r="I31" s="119" t="n">
        <v>2561</v>
      </c>
      <c r="J31" s="17"/>
    </row>
    <row r="32" customFormat="false" ht="48" hidden="false" customHeight="false" outlineLevel="0" collapsed="false">
      <c r="A32" s="101" t="e">
        <f aca="false">RunOn</f>
        <v>#N/A</v>
      </c>
      <c r="B32" s="168" t="n">
        <v>2561</v>
      </c>
      <c r="C32" s="169" t="s">
        <v>1997</v>
      </c>
      <c r="D32" s="48" t="s">
        <v>653</v>
      </c>
      <c r="E32" s="48" t="s">
        <v>1088</v>
      </c>
      <c r="F32" s="28" t="n">
        <v>10000</v>
      </c>
      <c r="G32" s="158" t="s">
        <v>491</v>
      </c>
      <c r="H32" s="90" t="s">
        <v>270</v>
      </c>
      <c r="I32" s="170" t="s">
        <v>1948</v>
      </c>
      <c r="J32" s="168"/>
    </row>
    <row r="33" customFormat="false" ht="96" hidden="false" customHeight="false" outlineLevel="0" collapsed="false">
      <c r="A33" s="101" t="e">
        <f aca="false">RunOn</f>
        <v>#N/A</v>
      </c>
      <c r="B33" s="24" t="n">
        <v>2561</v>
      </c>
      <c r="C33" s="101" t="s">
        <v>1998</v>
      </c>
      <c r="D33" s="42" t="s">
        <v>1999</v>
      </c>
      <c r="E33" s="42" t="s">
        <v>2000</v>
      </c>
      <c r="F33" s="28" t="n">
        <v>2500000</v>
      </c>
      <c r="G33" s="158" t="s">
        <v>2001</v>
      </c>
      <c r="H33" s="30" t="s">
        <v>324</v>
      </c>
      <c r="I33" s="24" t="n">
        <v>2561</v>
      </c>
      <c r="J33" s="24"/>
    </row>
    <row r="34" customFormat="false" ht="72" hidden="false" customHeight="false" outlineLevel="0" collapsed="false">
      <c r="A34" s="101" t="n">
        <v>29</v>
      </c>
      <c r="B34" s="17" t="n">
        <v>2561</v>
      </c>
      <c r="C34" s="46" t="s">
        <v>2002</v>
      </c>
      <c r="D34" s="20" t="s">
        <v>1677</v>
      </c>
      <c r="E34" s="20" t="s">
        <v>619</v>
      </c>
      <c r="F34" s="21" t="n">
        <v>281400</v>
      </c>
      <c r="G34" s="156" t="s">
        <v>16</v>
      </c>
      <c r="H34" s="53" t="s">
        <v>17</v>
      </c>
      <c r="I34" s="119" t="n">
        <v>2561</v>
      </c>
      <c r="J34" s="17"/>
    </row>
    <row r="35" customFormat="false" ht="96" hidden="false" customHeight="false" outlineLevel="0" collapsed="false">
      <c r="A35" s="101" t="e">
        <f aca="false">RunOn</f>
        <v>#N/A</v>
      </c>
      <c r="B35" s="17" t="n">
        <v>2561</v>
      </c>
      <c r="C35" s="46" t="s">
        <v>2003</v>
      </c>
      <c r="D35" s="20" t="s">
        <v>2004</v>
      </c>
      <c r="E35" s="20" t="s">
        <v>619</v>
      </c>
      <c r="F35" s="21" t="n">
        <v>1497600</v>
      </c>
      <c r="G35" s="156" t="s">
        <v>16</v>
      </c>
      <c r="H35" s="53" t="s">
        <v>17</v>
      </c>
      <c r="I35" s="119" t="n">
        <v>2561</v>
      </c>
      <c r="J35" s="17"/>
    </row>
    <row r="36" customFormat="false" ht="72" hidden="false" customHeight="false" outlineLevel="0" collapsed="false">
      <c r="A36" s="101" t="e">
        <f aca="false">RunOn</f>
        <v>#N/A</v>
      </c>
      <c r="B36" s="17" t="n">
        <v>2561</v>
      </c>
      <c r="C36" s="46" t="s">
        <v>2005</v>
      </c>
      <c r="D36" s="53" t="s">
        <v>2006</v>
      </c>
      <c r="E36" s="20" t="s">
        <v>619</v>
      </c>
      <c r="F36" s="21" t="n">
        <v>350000</v>
      </c>
      <c r="G36" s="156" t="s">
        <v>16</v>
      </c>
      <c r="H36" s="53" t="s">
        <v>17</v>
      </c>
      <c r="I36" s="119" t="n">
        <v>2561</v>
      </c>
      <c r="J36" s="17"/>
    </row>
    <row r="37" customFormat="false" ht="72" hidden="false" customHeight="false" outlineLevel="0" collapsed="false">
      <c r="A37" s="101" t="e">
        <f aca="false">RunOn</f>
        <v>#N/A</v>
      </c>
      <c r="B37" s="17" t="n">
        <v>2561</v>
      </c>
      <c r="C37" s="46" t="s">
        <v>2007</v>
      </c>
      <c r="D37" s="53" t="s">
        <v>2008</v>
      </c>
      <c r="E37" s="20" t="s">
        <v>619</v>
      </c>
      <c r="F37" s="21" t="n">
        <v>175000</v>
      </c>
      <c r="G37" s="156" t="s">
        <v>16</v>
      </c>
      <c r="H37" s="53" t="s">
        <v>17</v>
      </c>
      <c r="I37" s="119" t="n">
        <v>2561</v>
      </c>
      <c r="J37" s="17"/>
    </row>
    <row r="38" customFormat="false" ht="72" hidden="false" customHeight="false" outlineLevel="0" collapsed="false">
      <c r="A38" s="44" t="e">
        <f aca="false">RunOn</f>
        <v>#N/A</v>
      </c>
      <c r="B38" s="17" t="n">
        <v>2561</v>
      </c>
      <c r="C38" s="46" t="s">
        <v>2009</v>
      </c>
      <c r="D38" s="53" t="s">
        <v>2010</v>
      </c>
      <c r="E38" s="20" t="s">
        <v>619</v>
      </c>
      <c r="F38" s="21" t="n">
        <v>661500</v>
      </c>
      <c r="G38" s="156" t="s">
        <v>16</v>
      </c>
      <c r="H38" s="53" t="s">
        <v>17</v>
      </c>
      <c r="I38" s="119" t="n">
        <v>2561</v>
      </c>
      <c r="J38" s="17"/>
    </row>
    <row r="39" customFormat="false" ht="96" hidden="false" customHeight="false" outlineLevel="0" collapsed="false">
      <c r="A39" s="44" t="e">
        <f aca="false">RunOn</f>
        <v>#N/A</v>
      </c>
      <c r="B39" s="17" t="n">
        <v>2561</v>
      </c>
      <c r="C39" s="46" t="s">
        <v>2011</v>
      </c>
      <c r="D39" s="20" t="s">
        <v>2012</v>
      </c>
      <c r="E39" s="20" t="s">
        <v>619</v>
      </c>
      <c r="F39" s="21" t="n">
        <v>1259700</v>
      </c>
      <c r="G39" s="156" t="s">
        <v>16</v>
      </c>
      <c r="H39" s="53" t="s">
        <v>17</v>
      </c>
      <c r="I39" s="119" t="n">
        <v>2561</v>
      </c>
      <c r="J39" s="17"/>
    </row>
    <row r="40" customFormat="false" ht="65.25" hidden="false" customHeight="true" outlineLevel="0" collapsed="false">
      <c r="A40" s="101" t="e">
        <f aca="false">RunOn</f>
        <v>#N/A</v>
      </c>
      <c r="B40" s="24" t="n">
        <v>2561</v>
      </c>
      <c r="C40" s="25" t="s">
        <v>2013</v>
      </c>
      <c r="D40" s="26" t="s">
        <v>2014</v>
      </c>
      <c r="E40" s="26" t="s">
        <v>80</v>
      </c>
      <c r="F40" s="28" t="n">
        <v>250000</v>
      </c>
      <c r="G40" s="158" t="s">
        <v>16</v>
      </c>
      <c r="H40" s="90" t="s">
        <v>17</v>
      </c>
      <c r="I40" s="24" t="n">
        <v>2562</v>
      </c>
      <c r="J40" s="24"/>
    </row>
    <row r="41" customFormat="false" ht="72" hidden="false" customHeight="false" outlineLevel="0" collapsed="false">
      <c r="A41" s="101" t="n">
        <v>36</v>
      </c>
      <c r="B41" s="24" t="n">
        <v>2561</v>
      </c>
      <c r="C41" s="25" t="s">
        <v>2015</v>
      </c>
      <c r="D41" s="26" t="s">
        <v>2016</v>
      </c>
      <c r="E41" s="26" t="s">
        <v>1165</v>
      </c>
      <c r="F41" s="28" t="n">
        <v>933120</v>
      </c>
      <c r="G41" s="158" t="s">
        <v>2017</v>
      </c>
      <c r="H41" s="30" t="s">
        <v>17</v>
      </c>
      <c r="I41" s="114" t="n">
        <v>2561</v>
      </c>
      <c r="J41" s="24"/>
    </row>
    <row r="42" customFormat="false" ht="48" hidden="false" customHeight="false" outlineLevel="0" collapsed="false">
      <c r="A42" s="101" t="n">
        <v>37</v>
      </c>
      <c r="B42" s="17" t="n">
        <v>2561</v>
      </c>
      <c r="C42" s="18" t="s">
        <v>2018</v>
      </c>
      <c r="D42" s="20" t="s">
        <v>2019</v>
      </c>
      <c r="E42" s="26" t="s">
        <v>722</v>
      </c>
      <c r="F42" s="28" t="n">
        <v>4200000</v>
      </c>
      <c r="G42" s="158" t="s">
        <v>1572</v>
      </c>
      <c r="H42" s="30" t="s">
        <v>724</v>
      </c>
      <c r="I42" s="114" t="n">
        <v>2562</v>
      </c>
      <c r="J42" s="24"/>
    </row>
    <row r="43" customFormat="false" ht="72" hidden="false" customHeight="false" outlineLevel="0" collapsed="false">
      <c r="A43" s="101" t="n">
        <v>38</v>
      </c>
      <c r="B43" s="17" t="n">
        <v>2561</v>
      </c>
      <c r="C43" s="46" t="s">
        <v>2020</v>
      </c>
      <c r="D43" s="20" t="s">
        <v>2021</v>
      </c>
      <c r="E43" s="26" t="s">
        <v>2022</v>
      </c>
      <c r="F43" s="28" t="n">
        <v>750000</v>
      </c>
      <c r="G43" s="158" t="s">
        <v>2023</v>
      </c>
      <c r="H43" s="30" t="s">
        <v>58</v>
      </c>
      <c r="I43" s="114" t="n">
        <v>2562</v>
      </c>
      <c r="J43" s="24"/>
    </row>
    <row r="44" customFormat="false" ht="72" hidden="false" customHeight="false" outlineLevel="0" collapsed="false">
      <c r="A44" s="148" t="n">
        <v>39</v>
      </c>
      <c r="B44" s="124" t="n">
        <v>2561</v>
      </c>
      <c r="C44" s="125" t="s">
        <v>2024</v>
      </c>
      <c r="D44" s="126" t="s">
        <v>2025</v>
      </c>
      <c r="E44" s="33" t="s">
        <v>2026</v>
      </c>
      <c r="F44" s="34" t="n">
        <v>1630000</v>
      </c>
      <c r="G44" s="171" t="s">
        <v>1749</v>
      </c>
      <c r="H44" s="36" t="s">
        <v>27</v>
      </c>
      <c r="I44" s="172" t="n">
        <v>2562</v>
      </c>
      <c r="J44" s="100" t="s">
        <v>28</v>
      </c>
    </row>
    <row r="45" customFormat="false" ht="98.45" hidden="false" customHeight="true" outlineLevel="0" collapsed="false">
      <c r="A45" s="101" t="n">
        <v>40</v>
      </c>
      <c r="B45" s="17" t="n">
        <v>2561</v>
      </c>
      <c r="C45" s="18" t="s">
        <v>2027</v>
      </c>
      <c r="D45" s="20" t="s">
        <v>2028</v>
      </c>
      <c r="E45" s="26" t="s">
        <v>2029</v>
      </c>
      <c r="F45" s="28" t="n">
        <v>235000</v>
      </c>
      <c r="G45" s="158" t="s">
        <v>1107</v>
      </c>
      <c r="H45" s="30" t="s">
        <v>22</v>
      </c>
      <c r="I45" s="114" t="n">
        <v>2561</v>
      </c>
      <c r="J45" s="24"/>
    </row>
    <row r="46" customFormat="false" ht="48" hidden="false" customHeight="false" outlineLevel="0" collapsed="false">
      <c r="A46" s="148" t="n">
        <v>41</v>
      </c>
      <c r="B46" s="124" t="n">
        <v>2561</v>
      </c>
      <c r="C46" s="125" t="s">
        <v>2030</v>
      </c>
      <c r="D46" s="126" t="s">
        <v>2031</v>
      </c>
      <c r="E46" s="139" t="s">
        <v>390</v>
      </c>
      <c r="F46" s="140" t="n">
        <v>4500000</v>
      </c>
      <c r="G46" s="173" t="s">
        <v>2032</v>
      </c>
      <c r="H46" s="142" t="s">
        <v>46</v>
      </c>
      <c r="I46" s="113" t="n">
        <v>2563</v>
      </c>
      <c r="J46" s="174" t="s">
        <v>28</v>
      </c>
    </row>
    <row r="47" customFormat="false" ht="48" hidden="false" customHeight="false" outlineLevel="0" collapsed="false">
      <c r="A47" s="101" t="n">
        <v>42</v>
      </c>
      <c r="B47" s="17" t="n">
        <v>2561</v>
      </c>
      <c r="C47" s="18" t="s">
        <v>2033</v>
      </c>
      <c r="D47" s="20" t="s">
        <v>2034</v>
      </c>
      <c r="E47" s="26" t="s">
        <v>80</v>
      </c>
      <c r="F47" s="28" t="n">
        <v>300400</v>
      </c>
      <c r="G47" s="158" t="s">
        <v>16</v>
      </c>
      <c r="H47" s="90" t="s">
        <v>17</v>
      </c>
      <c r="I47" s="114" t="n">
        <v>2562</v>
      </c>
      <c r="J47" s="24"/>
    </row>
    <row r="48" customFormat="false" ht="120" hidden="false" customHeight="false" outlineLevel="0" collapsed="false">
      <c r="A48" s="44" t="n">
        <v>43</v>
      </c>
      <c r="B48" s="44" t="n">
        <v>2561</v>
      </c>
      <c r="C48" s="46" t="s">
        <v>2035</v>
      </c>
      <c r="D48" s="53" t="s">
        <v>2036</v>
      </c>
      <c r="E48" s="91" t="s">
        <v>619</v>
      </c>
      <c r="F48" s="152" t="n">
        <v>230300</v>
      </c>
      <c r="G48" s="156" t="s">
        <v>16</v>
      </c>
      <c r="H48" s="53" t="s">
        <v>17</v>
      </c>
      <c r="I48" s="119" t="n">
        <v>2561</v>
      </c>
      <c r="J48" s="130"/>
    </row>
    <row r="49" customFormat="false" ht="120" hidden="false" customHeight="false" outlineLevel="0" collapsed="false">
      <c r="A49" s="44" t="e">
        <f aca="false">RunOn</f>
        <v>#N/A</v>
      </c>
      <c r="B49" s="130" t="n">
        <v>2561</v>
      </c>
      <c r="C49" s="46" t="s">
        <v>2037</v>
      </c>
      <c r="D49" s="53" t="s">
        <v>2038</v>
      </c>
      <c r="E49" s="91" t="s">
        <v>619</v>
      </c>
      <c r="F49" s="152" t="n">
        <v>739900</v>
      </c>
      <c r="G49" s="156" t="s">
        <v>16</v>
      </c>
      <c r="H49" s="53" t="s">
        <v>17</v>
      </c>
      <c r="I49" s="119" t="n">
        <v>2561</v>
      </c>
      <c r="J49" s="130"/>
    </row>
    <row r="50" customFormat="false" ht="120" hidden="false" customHeight="false" outlineLevel="0" collapsed="false">
      <c r="A50" s="44" t="e">
        <f aca="false">RunOn</f>
        <v>#N/A</v>
      </c>
      <c r="B50" s="17" t="n">
        <v>2561</v>
      </c>
      <c r="C50" s="18" t="s">
        <v>2039</v>
      </c>
      <c r="D50" s="20" t="s">
        <v>2040</v>
      </c>
      <c r="E50" s="91" t="s">
        <v>619</v>
      </c>
      <c r="F50" s="21" t="n">
        <v>1181700</v>
      </c>
      <c r="G50" s="156" t="s">
        <v>16</v>
      </c>
      <c r="H50" s="53" t="s">
        <v>17</v>
      </c>
      <c r="I50" s="119" t="n">
        <v>2561</v>
      </c>
      <c r="J50" s="17"/>
    </row>
    <row r="51" customFormat="false" ht="120" hidden="false" customHeight="false" outlineLevel="0" collapsed="false">
      <c r="A51" s="44" t="e">
        <f aca="false">RunOn</f>
        <v>#N/A</v>
      </c>
      <c r="B51" s="17" t="n">
        <v>2561</v>
      </c>
      <c r="C51" s="18" t="s">
        <v>2041</v>
      </c>
      <c r="D51" s="20" t="s">
        <v>2042</v>
      </c>
      <c r="E51" s="91" t="s">
        <v>619</v>
      </c>
      <c r="F51" s="21" t="n">
        <v>1138800</v>
      </c>
      <c r="G51" s="156" t="s">
        <v>16</v>
      </c>
      <c r="H51" s="53" t="s">
        <v>17</v>
      </c>
      <c r="I51" s="119" t="n">
        <v>2561</v>
      </c>
      <c r="J51" s="17"/>
    </row>
    <row r="52" customFormat="false" ht="72" hidden="false" customHeight="false" outlineLevel="0" collapsed="false">
      <c r="A52" s="44" t="e">
        <f aca="false">RunOn</f>
        <v>#N/A</v>
      </c>
      <c r="B52" s="130" t="n">
        <v>2561</v>
      </c>
      <c r="C52" s="46" t="s">
        <v>2043</v>
      </c>
      <c r="D52" s="53" t="s">
        <v>2044</v>
      </c>
      <c r="E52" s="91" t="s">
        <v>619</v>
      </c>
      <c r="F52" s="152" t="n">
        <v>583100</v>
      </c>
      <c r="G52" s="156" t="s">
        <v>16</v>
      </c>
      <c r="H52" s="53" t="s">
        <v>17</v>
      </c>
      <c r="I52" s="119" t="n">
        <v>2561</v>
      </c>
      <c r="J52" s="130"/>
    </row>
    <row r="53" customFormat="false" ht="72" hidden="false" customHeight="false" outlineLevel="0" collapsed="false">
      <c r="A53" s="44" t="e">
        <f aca="false">RunOn</f>
        <v>#N/A</v>
      </c>
      <c r="B53" s="17" t="n">
        <v>2561</v>
      </c>
      <c r="C53" s="46" t="s">
        <v>2045</v>
      </c>
      <c r="D53" s="53" t="s">
        <v>2046</v>
      </c>
      <c r="E53" s="20" t="s">
        <v>619</v>
      </c>
      <c r="F53" s="21" t="n">
        <v>200900</v>
      </c>
      <c r="G53" s="156" t="s">
        <v>16</v>
      </c>
      <c r="H53" s="53" t="s">
        <v>17</v>
      </c>
      <c r="I53" s="119" t="n">
        <v>2561</v>
      </c>
      <c r="J53" s="17"/>
    </row>
    <row r="54" customFormat="false" ht="72" hidden="false" customHeight="false" outlineLevel="0" collapsed="false">
      <c r="A54" s="44" t="e">
        <f aca="false">RunOn</f>
        <v>#N/A</v>
      </c>
      <c r="B54" s="17" t="n">
        <v>2561</v>
      </c>
      <c r="C54" s="18" t="s">
        <v>2047</v>
      </c>
      <c r="D54" s="20" t="s">
        <v>2048</v>
      </c>
      <c r="E54" s="20" t="s">
        <v>619</v>
      </c>
      <c r="F54" s="21" t="n">
        <v>210700</v>
      </c>
      <c r="G54" s="156" t="s">
        <v>16</v>
      </c>
      <c r="H54" s="53" t="s">
        <v>17</v>
      </c>
      <c r="I54" s="119" t="n">
        <v>2561</v>
      </c>
      <c r="J54" s="17"/>
    </row>
    <row r="55" customFormat="false" ht="120" hidden="false" customHeight="false" outlineLevel="0" collapsed="false">
      <c r="A55" s="44" t="e">
        <f aca="false">RunOn</f>
        <v>#N/A</v>
      </c>
      <c r="B55" s="17" t="n">
        <v>2561</v>
      </c>
      <c r="C55" s="18" t="s">
        <v>2049</v>
      </c>
      <c r="D55" s="20" t="s">
        <v>2050</v>
      </c>
      <c r="E55" s="91" t="s">
        <v>619</v>
      </c>
      <c r="F55" s="175" t="n">
        <v>1357200</v>
      </c>
      <c r="G55" s="176" t="s">
        <v>16</v>
      </c>
      <c r="H55" s="53" t="s">
        <v>17</v>
      </c>
      <c r="I55" s="119" t="n">
        <v>2561</v>
      </c>
      <c r="J55" s="17"/>
    </row>
    <row r="56" customFormat="false" ht="72" hidden="false" customHeight="false" outlineLevel="0" collapsed="false">
      <c r="A56" s="44" t="e">
        <f aca="false">RunOn</f>
        <v>#N/A</v>
      </c>
      <c r="B56" s="17" t="n">
        <v>2561</v>
      </c>
      <c r="C56" s="46" t="s">
        <v>2051</v>
      </c>
      <c r="D56" s="53" t="s">
        <v>2052</v>
      </c>
      <c r="E56" s="20" t="s">
        <v>619</v>
      </c>
      <c r="F56" s="21" t="n">
        <v>475300</v>
      </c>
      <c r="G56" s="156" t="s">
        <v>16</v>
      </c>
      <c r="H56" s="53" t="s">
        <v>17</v>
      </c>
      <c r="I56" s="119" t="n">
        <v>2561</v>
      </c>
      <c r="J56" s="17"/>
    </row>
    <row r="57" customFormat="false" ht="96" hidden="false" customHeight="true" outlineLevel="0" collapsed="false">
      <c r="A57" s="101" t="e">
        <f aca="false">RunOn</f>
        <v>#N/A</v>
      </c>
      <c r="B57" s="24" t="n">
        <v>2561</v>
      </c>
      <c r="C57" s="47" t="s">
        <v>2053</v>
      </c>
      <c r="D57" s="26" t="s">
        <v>2054</v>
      </c>
      <c r="E57" s="26" t="s">
        <v>2055</v>
      </c>
      <c r="F57" s="28" t="n">
        <v>2285928</v>
      </c>
      <c r="G57" s="158" t="s">
        <v>341</v>
      </c>
      <c r="H57" s="161" t="s">
        <v>157</v>
      </c>
      <c r="I57" s="114" t="n">
        <v>2562</v>
      </c>
      <c r="J57" s="24"/>
    </row>
    <row r="58" customFormat="false" ht="72" hidden="false" customHeight="false" outlineLevel="0" collapsed="false">
      <c r="A58" s="101" t="n">
        <v>53</v>
      </c>
      <c r="B58" s="24" t="n">
        <v>2561</v>
      </c>
      <c r="C58" s="47" t="s">
        <v>2056</v>
      </c>
      <c r="D58" s="26" t="s">
        <v>2057</v>
      </c>
      <c r="E58" s="26" t="s">
        <v>2058</v>
      </c>
      <c r="F58" s="28" t="n">
        <v>25000</v>
      </c>
      <c r="G58" s="158" t="s">
        <v>1682</v>
      </c>
      <c r="H58" s="161" t="s">
        <v>157</v>
      </c>
      <c r="I58" s="114" t="n">
        <v>2561</v>
      </c>
      <c r="J58" s="24"/>
    </row>
    <row r="59" customFormat="false" ht="72" hidden="false" customHeight="false" outlineLevel="0" collapsed="false">
      <c r="A59" s="101" t="n">
        <v>54</v>
      </c>
      <c r="B59" s="24" t="n">
        <v>2561</v>
      </c>
      <c r="C59" s="25" t="s">
        <v>2059</v>
      </c>
      <c r="D59" s="26" t="s">
        <v>2060</v>
      </c>
      <c r="E59" s="26" t="s">
        <v>416</v>
      </c>
      <c r="F59" s="28" t="n">
        <v>5524200</v>
      </c>
      <c r="G59" s="158" t="s">
        <v>2061</v>
      </c>
      <c r="H59" s="161" t="s">
        <v>157</v>
      </c>
      <c r="I59" s="1" t="n">
        <v>2563</v>
      </c>
      <c r="J59" s="24"/>
    </row>
    <row r="60" customFormat="false" ht="96" hidden="false" customHeight="false" outlineLevel="0" collapsed="false">
      <c r="A60" s="44" t="n">
        <v>55</v>
      </c>
      <c r="B60" s="17" t="n">
        <v>2561</v>
      </c>
      <c r="C60" s="18" t="s">
        <v>2062</v>
      </c>
      <c r="D60" s="20" t="s">
        <v>2063</v>
      </c>
      <c r="E60" s="20" t="s">
        <v>2064</v>
      </c>
      <c r="F60" s="21" t="n">
        <v>270000</v>
      </c>
      <c r="G60" s="156" t="s">
        <v>2065</v>
      </c>
      <c r="H60" s="23" t="s">
        <v>27</v>
      </c>
      <c r="I60" s="119" t="n">
        <v>2562</v>
      </c>
      <c r="J60" s="17"/>
    </row>
    <row r="61" customFormat="false" ht="96" hidden="false" customHeight="false" outlineLevel="0" collapsed="false">
      <c r="A61" s="44" t="e">
        <f aca="false">RunOn</f>
        <v>#N/A</v>
      </c>
      <c r="B61" s="17" t="n">
        <v>2561</v>
      </c>
      <c r="C61" s="18" t="s">
        <v>2066</v>
      </c>
      <c r="D61" s="20" t="s">
        <v>2067</v>
      </c>
      <c r="E61" s="20" t="s">
        <v>619</v>
      </c>
      <c r="F61" s="21" t="n">
        <v>646800</v>
      </c>
      <c r="G61" s="156" t="s">
        <v>16</v>
      </c>
      <c r="H61" s="23" t="s">
        <v>17</v>
      </c>
      <c r="I61" s="119" t="n">
        <v>2561</v>
      </c>
      <c r="J61" s="17"/>
    </row>
    <row r="62" customFormat="false" ht="96" hidden="false" customHeight="false" outlineLevel="0" collapsed="false">
      <c r="A62" s="44" t="e">
        <f aca="false">RunOn</f>
        <v>#N/A</v>
      </c>
      <c r="B62" s="17" t="n">
        <v>2561</v>
      </c>
      <c r="C62" s="18" t="s">
        <v>2068</v>
      </c>
      <c r="D62" s="20" t="s">
        <v>2069</v>
      </c>
      <c r="E62" s="20" t="s">
        <v>619</v>
      </c>
      <c r="F62" s="21" t="n">
        <v>940800</v>
      </c>
      <c r="G62" s="156" t="s">
        <v>16</v>
      </c>
      <c r="H62" s="23" t="s">
        <v>17</v>
      </c>
      <c r="I62" s="119" t="n">
        <v>2561</v>
      </c>
      <c r="J62" s="17"/>
    </row>
    <row r="63" customFormat="false" ht="48" hidden="false" customHeight="false" outlineLevel="0" collapsed="false">
      <c r="A63" s="44" t="e">
        <f aca="false">RunOn</f>
        <v>#N/A</v>
      </c>
      <c r="B63" s="24" t="n">
        <v>2561</v>
      </c>
      <c r="C63" s="25" t="s">
        <v>2070</v>
      </c>
      <c r="D63" s="26" t="s">
        <v>2071</v>
      </c>
      <c r="E63" s="26" t="s">
        <v>619</v>
      </c>
      <c r="F63" s="4" t="n">
        <v>378300</v>
      </c>
      <c r="G63" s="177" t="s">
        <v>16</v>
      </c>
      <c r="H63" s="30" t="s">
        <v>17</v>
      </c>
      <c r="I63" s="114" t="n">
        <v>2561</v>
      </c>
      <c r="J63" s="24"/>
    </row>
    <row r="64" customFormat="false" ht="120" hidden="false" customHeight="false" outlineLevel="0" collapsed="false">
      <c r="A64" s="44" t="e">
        <f aca="false">RunOn</f>
        <v>#N/A</v>
      </c>
      <c r="B64" s="17" t="n">
        <v>2561</v>
      </c>
      <c r="C64" s="18" t="s">
        <v>2072</v>
      </c>
      <c r="D64" s="20" t="s">
        <v>2073</v>
      </c>
      <c r="E64" s="20" t="s">
        <v>619</v>
      </c>
      <c r="F64" s="21" t="n">
        <v>2219100</v>
      </c>
      <c r="G64" s="156" t="s">
        <v>16</v>
      </c>
      <c r="H64" s="23" t="s">
        <v>17</v>
      </c>
      <c r="I64" s="119" t="n">
        <v>2561</v>
      </c>
      <c r="J64" s="17"/>
    </row>
    <row r="65" customFormat="false" ht="120" hidden="false" customHeight="false" outlineLevel="0" collapsed="false">
      <c r="A65" s="130" t="e">
        <f aca="false">RunOn</f>
        <v>#N/A</v>
      </c>
      <c r="B65" s="24" t="n">
        <v>2561</v>
      </c>
      <c r="C65" s="25" t="s">
        <v>2074</v>
      </c>
      <c r="D65" s="26" t="s">
        <v>2075</v>
      </c>
      <c r="E65" s="26" t="s">
        <v>619</v>
      </c>
      <c r="F65" s="28" t="n">
        <v>955500</v>
      </c>
      <c r="G65" s="158" t="s">
        <v>16</v>
      </c>
      <c r="H65" s="30" t="s">
        <v>17</v>
      </c>
      <c r="I65" s="114" t="n">
        <v>2561</v>
      </c>
      <c r="J65" s="24"/>
    </row>
    <row r="66" customFormat="false" ht="48" hidden="false" customHeight="false" outlineLevel="0" collapsed="false">
      <c r="A66" s="44" t="e">
        <f aca="false">RunOn</f>
        <v>#N/A</v>
      </c>
      <c r="B66" s="17" t="n">
        <v>2561</v>
      </c>
      <c r="C66" s="49" t="s">
        <v>2076</v>
      </c>
      <c r="D66" s="19" t="s">
        <v>314</v>
      </c>
      <c r="E66" s="20" t="s">
        <v>315</v>
      </c>
      <c r="F66" s="21" t="n">
        <v>25000</v>
      </c>
      <c r="G66" s="156" t="s">
        <v>16</v>
      </c>
      <c r="H66" s="53" t="s">
        <v>17</v>
      </c>
      <c r="I66" s="17" t="n">
        <v>2562</v>
      </c>
      <c r="J66" s="17"/>
    </row>
    <row r="67" customFormat="false" ht="48" hidden="false" customHeight="false" outlineLevel="0" collapsed="false">
      <c r="A67" s="44" t="e">
        <f aca="false">RunOn</f>
        <v>#N/A</v>
      </c>
      <c r="B67" s="17" t="n">
        <v>2561</v>
      </c>
      <c r="C67" s="18" t="s">
        <v>2077</v>
      </c>
      <c r="D67" s="20" t="s">
        <v>2078</v>
      </c>
      <c r="E67" s="20" t="s">
        <v>619</v>
      </c>
      <c r="F67" s="21" t="n">
        <v>79200</v>
      </c>
      <c r="G67" s="156" t="s">
        <v>16</v>
      </c>
      <c r="H67" s="23" t="s">
        <v>17</v>
      </c>
      <c r="I67" s="119" t="n">
        <v>2561</v>
      </c>
      <c r="J67" s="17"/>
    </row>
    <row r="68" customFormat="false" ht="48" hidden="false" customHeight="false" outlineLevel="0" collapsed="false">
      <c r="A68" s="130" t="e">
        <f aca="false">RunOn</f>
        <v>#N/A</v>
      </c>
      <c r="B68" s="17" t="n">
        <v>2561</v>
      </c>
      <c r="C68" s="18" t="s">
        <v>2079</v>
      </c>
      <c r="D68" s="20" t="s">
        <v>2080</v>
      </c>
      <c r="E68" s="20" t="s">
        <v>619</v>
      </c>
      <c r="F68" s="21" t="n">
        <v>69300</v>
      </c>
      <c r="G68" s="156" t="s">
        <v>16</v>
      </c>
      <c r="H68" s="23" t="s">
        <v>17</v>
      </c>
      <c r="I68" s="119" t="n">
        <v>2561</v>
      </c>
      <c r="J68" s="17"/>
    </row>
    <row r="69" customFormat="false" ht="48" hidden="false" customHeight="false" outlineLevel="0" collapsed="false">
      <c r="A69" s="44" t="e">
        <f aca="false">RunOn</f>
        <v>#N/A</v>
      </c>
      <c r="B69" s="17" t="n">
        <v>2561</v>
      </c>
      <c r="C69" s="18" t="s">
        <v>2081</v>
      </c>
      <c r="D69" s="20" t="s">
        <v>2082</v>
      </c>
      <c r="E69" s="20" t="s">
        <v>619</v>
      </c>
      <c r="F69" s="21" t="n">
        <v>89100</v>
      </c>
      <c r="G69" s="156" t="s">
        <v>16</v>
      </c>
      <c r="H69" s="23" t="s">
        <v>17</v>
      </c>
      <c r="I69" s="119" t="n">
        <v>2561</v>
      </c>
      <c r="J69" s="17"/>
    </row>
    <row r="70" customFormat="false" ht="48" hidden="false" customHeight="false" outlineLevel="0" collapsed="false">
      <c r="A70" s="44" t="e">
        <f aca="false">RunOn</f>
        <v>#N/A</v>
      </c>
      <c r="B70" s="17" t="n">
        <v>2561</v>
      </c>
      <c r="C70" s="18" t="s">
        <v>2083</v>
      </c>
      <c r="D70" s="20" t="s">
        <v>1540</v>
      </c>
      <c r="E70" s="20" t="s">
        <v>619</v>
      </c>
      <c r="F70" s="21" t="n">
        <v>240100</v>
      </c>
      <c r="G70" s="156" t="s">
        <v>16</v>
      </c>
      <c r="H70" s="23" t="s">
        <v>17</v>
      </c>
      <c r="I70" s="119" t="n">
        <v>2561</v>
      </c>
      <c r="J70" s="17"/>
    </row>
    <row r="71" customFormat="false" ht="48" hidden="false" customHeight="false" outlineLevel="0" collapsed="false">
      <c r="A71" s="44" t="e">
        <f aca="false">RunOn</f>
        <v>#N/A</v>
      </c>
      <c r="B71" s="17" t="n">
        <v>2561</v>
      </c>
      <c r="C71" s="18" t="s">
        <v>2084</v>
      </c>
      <c r="D71" s="20" t="s">
        <v>1493</v>
      </c>
      <c r="E71" s="20" t="s">
        <v>619</v>
      </c>
      <c r="F71" s="21" t="n">
        <v>150000</v>
      </c>
      <c r="G71" s="156" t="s">
        <v>16</v>
      </c>
      <c r="H71" s="23" t="s">
        <v>17</v>
      </c>
      <c r="I71" s="119" t="n">
        <v>2561</v>
      </c>
      <c r="J71" s="17"/>
    </row>
    <row r="72" customFormat="false" ht="48" hidden="false" customHeight="false" outlineLevel="0" collapsed="false">
      <c r="A72" s="44" t="e">
        <f aca="false">RunOn</f>
        <v>#N/A</v>
      </c>
      <c r="B72" s="17" t="n">
        <v>2561</v>
      </c>
      <c r="C72" s="18" t="s">
        <v>2085</v>
      </c>
      <c r="D72" s="20" t="s">
        <v>2086</v>
      </c>
      <c r="E72" s="20" t="s">
        <v>619</v>
      </c>
      <c r="F72" s="21" t="n">
        <v>200000</v>
      </c>
      <c r="G72" s="156" t="s">
        <v>16</v>
      </c>
      <c r="H72" s="23" t="s">
        <v>17</v>
      </c>
      <c r="I72" s="119" t="n">
        <v>2561</v>
      </c>
      <c r="J72" s="17"/>
    </row>
    <row r="73" customFormat="false" ht="120" hidden="false" customHeight="false" outlineLevel="0" collapsed="false">
      <c r="A73" s="44" t="e">
        <f aca="false">RunOn</f>
        <v>#N/A</v>
      </c>
      <c r="B73" s="17" t="n">
        <v>2561</v>
      </c>
      <c r="C73" s="18" t="s">
        <v>2087</v>
      </c>
      <c r="D73" s="53" t="s">
        <v>2088</v>
      </c>
      <c r="E73" s="20" t="s">
        <v>619</v>
      </c>
      <c r="F73" s="21" t="n">
        <v>1443000</v>
      </c>
      <c r="G73" s="156" t="s">
        <v>16</v>
      </c>
      <c r="H73" s="23" t="s">
        <v>17</v>
      </c>
      <c r="I73" s="119" t="n">
        <v>2561</v>
      </c>
      <c r="J73" s="17"/>
    </row>
    <row r="74" s="7" customFormat="true" ht="72" hidden="false" customHeight="false" outlineLevel="0" collapsed="false">
      <c r="A74" s="101" t="e">
        <f aca="false">RunOn</f>
        <v>#N/A</v>
      </c>
      <c r="B74" s="24" t="n">
        <v>2561</v>
      </c>
      <c r="C74" s="25" t="s">
        <v>2089</v>
      </c>
      <c r="D74" s="26" t="s">
        <v>2090</v>
      </c>
      <c r="E74" s="26" t="s">
        <v>416</v>
      </c>
      <c r="F74" s="28" t="n">
        <v>3998264</v>
      </c>
      <c r="G74" s="158" t="s">
        <v>2091</v>
      </c>
      <c r="H74" s="30" t="s">
        <v>58</v>
      </c>
      <c r="I74" s="114" t="n">
        <v>2565</v>
      </c>
      <c r="J74" s="24"/>
    </row>
    <row r="75" customFormat="false" ht="98.45" hidden="false" customHeight="true" outlineLevel="0" collapsed="false">
      <c r="A75" s="130" t="n">
        <v>70</v>
      </c>
      <c r="B75" s="17" t="n">
        <v>2561</v>
      </c>
      <c r="C75" s="18" t="s">
        <v>2092</v>
      </c>
      <c r="D75" s="20" t="s">
        <v>2093</v>
      </c>
      <c r="E75" s="20" t="s">
        <v>2029</v>
      </c>
      <c r="F75" s="21" t="n">
        <v>100000</v>
      </c>
      <c r="G75" s="156" t="s">
        <v>716</v>
      </c>
      <c r="H75" s="23" t="s">
        <v>17</v>
      </c>
      <c r="I75" s="119" t="n">
        <v>2561</v>
      </c>
      <c r="J75" s="24"/>
    </row>
    <row r="76" customFormat="false" ht="48" hidden="false" customHeight="false" outlineLevel="0" collapsed="false">
      <c r="A76" s="101" t="e">
        <f aca="false">RunOn</f>
        <v>#N/A</v>
      </c>
      <c r="B76" s="24" t="n">
        <v>2561</v>
      </c>
      <c r="C76" s="25" t="s">
        <v>2094</v>
      </c>
      <c r="D76" s="26" t="s">
        <v>2095</v>
      </c>
      <c r="E76" s="26" t="s">
        <v>1499</v>
      </c>
      <c r="F76" s="28" t="n">
        <v>1051760</v>
      </c>
      <c r="G76" s="158" t="s">
        <v>2096</v>
      </c>
      <c r="H76" s="30" t="s">
        <v>27</v>
      </c>
      <c r="I76" s="114"/>
      <c r="J76" s="24"/>
    </row>
    <row r="77" customFormat="false" ht="72" hidden="false" customHeight="false" outlineLevel="0" collapsed="false">
      <c r="A77" s="148" t="n">
        <v>72</v>
      </c>
      <c r="B77" s="31" t="n">
        <v>2561</v>
      </c>
      <c r="C77" s="32" t="s">
        <v>2097</v>
      </c>
      <c r="D77" s="33" t="s">
        <v>2098</v>
      </c>
      <c r="E77" s="33" t="s">
        <v>1165</v>
      </c>
      <c r="F77" s="34" t="n">
        <v>800000</v>
      </c>
      <c r="G77" s="171" t="s">
        <v>1166</v>
      </c>
      <c r="H77" s="178" t="s">
        <v>17</v>
      </c>
      <c r="I77" s="31" t="n">
        <v>2562</v>
      </c>
      <c r="J77" s="37" t="s">
        <v>28</v>
      </c>
    </row>
    <row r="78" customFormat="false" ht="72" hidden="false" customHeight="false" outlineLevel="0" collapsed="false">
      <c r="A78" s="101" t="n">
        <v>73</v>
      </c>
      <c r="B78" s="24" t="n">
        <v>2561</v>
      </c>
      <c r="C78" s="25" t="s">
        <v>2099</v>
      </c>
      <c r="D78" s="26" t="s">
        <v>2100</v>
      </c>
      <c r="E78" s="26" t="s">
        <v>2058</v>
      </c>
      <c r="F78" s="28" t="n">
        <v>500000</v>
      </c>
      <c r="G78" s="158" t="s">
        <v>32</v>
      </c>
      <c r="H78" s="30" t="s">
        <v>33</v>
      </c>
      <c r="I78" s="114" t="n">
        <v>2562</v>
      </c>
      <c r="J78" s="24"/>
    </row>
    <row r="79" customFormat="false" ht="96" hidden="false" customHeight="false" outlineLevel="0" collapsed="false">
      <c r="A79" s="137" t="n">
        <v>74</v>
      </c>
      <c r="B79" s="17" t="n">
        <v>2561</v>
      </c>
      <c r="C79" s="18" t="s">
        <v>2101</v>
      </c>
      <c r="D79" s="20" t="s">
        <v>2102</v>
      </c>
      <c r="E79" s="20" t="s">
        <v>619</v>
      </c>
      <c r="F79" s="21" t="n">
        <v>279300</v>
      </c>
      <c r="G79" s="156" t="s">
        <v>16</v>
      </c>
      <c r="H79" s="23" t="s">
        <v>17</v>
      </c>
      <c r="I79" s="17" t="n">
        <v>2561</v>
      </c>
      <c r="J79" s="17"/>
    </row>
    <row r="80" customFormat="false" ht="48" hidden="false" customHeight="false" outlineLevel="0" collapsed="false">
      <c r="A80" s="137" t="e">
        <f aca="false">RunOn</f>
        <v>#N/A</v>
      </c>
      <c r="B80" s="17" t="n">
        <v>2561</v>
      </c>
      <c r="C80" s="18" t="s">
        <v>2103</v>
      </c>
      <c r="D80" s="20" t="s">
        <v>1548</v>
      </c>
      <c r="E80" s="20" t="s">
        <v>619</v>
      </c>
      <c r="F80" s="21" t="n">
        <v>1033900</v>
      </c>
      <c r="G80" s="156" t="s">
        <v>16</v>
      </c>
      <c r="H80" s="23" t="s">
        <v>17</v>
      </c>
      <c r="I80" s="17" t="n">
        <v>2561</v>
      </c>
      <c r="J80" s="17"/>
    </row>
    <row r="81" customFormat="false" ht="48" hidden="false" customHeight="false" outlineLevel="0" collapsed="false">
      <c r="A81" s="137" t="e">
        <f aca="false">RunOn</f>
        <v>#N/A</v>
      </c>
      <c r="B81" s="17" t="n">
        <v>2561</v>
      </c>
      <c r="C81" s="44" t="s">
        <v>2104</v>
      </c>
      <c r="D81" s="19" t="s">
        <v>411</v>
      </c>
      <c r="E81" s="20" t="s">
        <v>412</v>
      </c>
      <c r="F81" s="21" t="n">
        <v>15000</v>
      </c>
      <c r="G81" s="156" t="s">
        <v>16</v>
      </c>
      <c r="H81" s="23" t="s">
        <v>17</v>
      </c>
      <c r="I81" s="17" t="n">
        <v>2561</v>
      </c>
      <c r="J81" s="17"/>
    </row>
    <row r="82" customFormat="false" ht="48" hidden="false" customHeight="false" outlineLevel="0" collapsed="false">
      <c r="A82" s="137" t="e">
        <f aca="false">RunOn</f>
        <v>#N/A</v>
      </c>
      <c r="B82" s="17" t="n">
        <v>2561</v>
      </c>
      <c r="C82" s="44" t="s">
        <v>2105</v>
      </c>
      <c r="D82" s="19" t="s">
        <v>230</v>
      </c>
      <c r="E82" s="20" t="s">
        <v>231</v>
      </c>
      <c r="F82" s="21" t="n">
        <v>15000</v>
      </c>
      <c r="G82" s="156" t="s">
        <v>16</v>
      </c>
      <c r="H82" s="23" t="s">
        <v>17</v>
      </c>
      <c r="I82" s="17" t="n">
        <v>2561</v>
      </c>
      <c r="J82" s="17"/>
    </row>
    <row r="83" customFormat="false" ht="48" hidden="false" customHeight="false" outlineLevel="0" collapsed="false">
      <c r="A83" s="137" t="e">
        <f aca="false">RunOn</f>
        <v>#N/A</v>
      </c>
      <c r="B83" s="17" t="n">
        <v>2561</v>
      </c>
      <c r="C83" s="44" t="s">
        <v>2106</v>
      </c>
      <c r="D83" s="19" t="s">
        <v>419</v>
      </c>
      <c r="E83" s="20" t="s">
        <v>420</v>
      </c>
      <c r="F83" s="21" t="n">
        <v>15000</v>
      </c>
      <c r="G83" s="156" t="s">
        <v>16</v>
      </c>
      <c r="H83" s="23" t="s">
        <v>17</v>
      </c>
      <c r="I83" s="17" t="n">
        <v>2561</v>
      </c>
      <c r="J83" s="17"/>
    </row>
    <row r="84" customFormat="false" ht="48" hidden="false" customHeight="false" outlineLevel="0" collapsed="false">
      <c r="A84" s="137" t="e">
        <f aca="false">RunOn</f>
        <v>#N/A</v>
      </c>
      <c r="B84" s="17" t="n">
        <v>2561</v>
      </c>
      <c r="C84" s="44" t="s">
        <v>2107</v>
      </c>
      <c r="D84" s="19" t="s">
        <v>442</v>
      </c>
      <c r="E84" s="20" t="s">
        <v>443</v>
      </c>
      <c r="F84" s="21" t="n">
        <v>15000</v>
      </c>
      <c r="G84" s="156" t="s">
        <v>16</v>
      </c>
      <c r="H84" s="23" t="s">
        <v>17</v>
      </c>
      <c r="I84" s="17" t="n">
        <v>2561</v>
      </c>
      <c r="J84" s="17"/>
    </row>
    <row r="85" customFormat="false" ht="48" hidden="false" customHeight="false" outlineLevel="0" collapsed="false">
      <c r="A85" s="137" t="e">
        <f aca="false">RunOn</f>
        <v>#N/A</v>
      </c>
      <c r="B85" s="17" t="n">
        <v>2561</v>
      </c>
      <c r="C85" s="44" t="s">
        <v>2108</v>
      </c>
      <c r="D85" s="19" t="s">
        <v>2109</v>
      </c>
      <c r="E85" s="20" t="s">
        <v>98</v>
      </c>
      <c r="F85" s="21" t="n">
        <v>15000</v>
      </c>
      <c r="G85" s="156" t="s">
        <v>16</v>
      </c>
      <c r="H85" s="23" t="s">
        <v>17</v>
      </c>
      <c r="I85" s="17" t="n">
        <v>2561</v>
      </c>
      <c r="J85" s="17"/>
    </row>
    <row r="86" customFormat="false" ht="48" hidden="false" customHeight="false" outlineLevel="0" collapsed="false">
      <c r="A86" s="137" t="e">
        <f aca="false">RunOn</f>
        <v>#N/A</v>
      </c>
      <c r="B86" s="17" t="n">
        <v>2561</v>
      </c>
      <c r="C86" s="44" t="s">
        <v>2110</v>
      </c>
      <c r="D86" s="19" t="s">
        <v>100</v>
      </c>
      <c r="E86" s="20" t="s">
        <v>101</v>
      </c>
      <c r="F86" s="21" t="n">
        <v>15000</v>
      </c>
      <c r="G86" s="156" t="s">
        <v>16</v>
      </c>
      <c r="H86" s="23" t="s">
        <v>17</v>
      </c>
      <c r="I86" s="17" t="n">
        <v>2561</v>
      </c>
      <c r="J86" s="17"/>
    </row>
    <row r="87" customFormat="false" ht="48" hidden="false" customHeight="false" outlineLevel="0" collapsed="false">
      <c r="A87" s="137" t="e">
        <f aca="false">RunOn</f>
        <v>#N/A</v>
      </c>
      <c r="B87" s="17" t="n">
        <v>2561</v>
      </c>
      <c r="C87" s="44" t="s">
        <v>2111</v>
      </c>
      <c r="D87" s="19" t="s">
        <v>121</v>
      </c>
      <c r="E87" s="20" t="s">
        <v>122</v>
      </c>
      <c r="F87" s="21" t="n">
        <v>15000</v>
      </c>
      <c r="G87" s="156" t="s">
        <v>16</v>
      </c>
      <c r="H87" s="23" t="s">
        <v>17</v>
      </c>
      <c r="I87" s="17" t="n">
        <v>2561</v>
      </c>
      <c r="J87" s="17"/>
    </row>
    <row r="88" customFormat="false" ht="48" hidden="false" customHeight="false" outlineLevel="0" collapsed="false">
      <c r="A88" s="137" t="e">
        <f aca="false">RunOn</f>
        <v>#N/A</v>
      </c>
      <c r="B88" s="17" t="n">
        <v>2561</v>
      </c>
      <c r="C88" s="44" t="s">
        <v>2112</v>
      </c>
      <c r="D88" s="19" t="s">
        <v>406</v>
      </c>
      <c r="E88" s="20" t="s">
        <v>407</v>
      </c>
      <c r="F88" s="21" t="n">
        <v>15000</v>
      </c>
      <c r="G88" s="156" t="s">
        <v>16</v>
      </c>
      <c r="H88" s="23" t="s">
        <v>17</v>
      </c>
      <c r="I88" s="17" t="n">
        <v>2561</v>
      </c>
      <c r="J88" s="17"/>
    </row>
    <row r="89" customFormat="false" ht="48" hidden="false" customHeight="false" outlineLevel="0" collapsed="false">
      <c r="A89" s="137" t="e">
        <f aca="false">RunOn</f>
        <v>#N/A</v>
      </c>
      <c r="B89" s="17" t="n">
        <v>2561</v>
      </c>
      <c r="C89" s="44" t="s">
        <v>2113</v>
      </c>
      <c r="D89" s="19" t="s">
        <v>90</v>
      </c>
      <c r="E89" s="20" t="s">
        <v>91</v>
      </c>
      <c r="F89" s="21" t="n">
        <v>15000</v>
      </c>
      <c r="G89" s="156" t="s">
        <v>16</v>
      </c>
      <c r="H89" s="23" t="s">
        <v>17</v>
      </c>
      <c r="I89" s="17" t="n">
        <v>2561</v>
      </c>
      <c r="J89" s="17"/>
    </row>
    <row r="90" customFormat="false" ht="48" hidden="false" customHeight="false" outlineLevel="0" collapsed="false">
      <c r="A90" s="137" t="e">
        <f aca="false">RunOn</f>
        <v>#N/A</v>
      </c>
      <c r="B90" s="17" t="n">
        <v>2561</v>
      </c>
      <c r="C90" s="44" t="s">
        <v>2114</v>
      </c>
      <c r="D90" s="19" t="s">
        <v>2115</v>
      </c>
      <c r="E90" s="20" t="s">
        <v>2116</v>
      </c>
      <c r="F90" s="21" t="n">
        <v>15000</v>
      </c>
      <c r="G90" s="156" t="s">
        <v>16</v>
      </c>
      <c r="H90" s="23" t="s">
        <v>17</v>
      </c>
      <c r="I90" s="17" t="n">
        <v>2561</v>
      </c>
      <c r="J90" s="17"/>
    </row>
    <row r="91" customFormat="false" ht="48" hidden="false" customHeight="false" outlineLevel="0" collapsed="false">
      <c r="A91" s="137" t="e">
        <f aca="false">RunOn</f>
        <v>#N/A</v>
      </c>
      <c r="B91" s="17" t="n">
        <v>2561</v>
      </c>
      <c r="C91" s="44" t="s">
        <v>2117</v>
      </c>
      <c r="D91" s="19" t="s">
        <v>118</v>
      </c>
      <c r="E91" s="20" t="s">
        <v>119</v>
      </c>
      <c r="F91" s="21" t="n">
        <v>15000</v>
      </c>
      <c r="G91" s="156" t="s">
        <v>16</v>
      </c>
      <c r="H91" s="23" t="s">
        <v>17</v>
      </c>
      <c r="I91" s="17" t="n">
        <v>2561</v>
      </c>
      <c r="J91" s="17"/>
    </row>
    <row r="92" customFormat="false" ht="48" hidden="false" customHeight="false" outlineLevel="0" collapsed="false">
      <c r="A92" s="137" t="e">
        <f aca="false">RunOn</f>
        <v>#N/A</v>
      </c>
      <c r="B92" s="17" t="n">
        <v>2561</v>
      </c>
      <c r="C92" s="44" t="s">
        <v>2118</v>
      </c>
      <c r="D92" s="19" t="s">
        <v>2119</v>
      </c>
      <c r="E92" s="20" t="s">
        <v>2120</v>
      </c>
      <c r="F92" s="21" t="n">
        <v>15000</v>
      </c>
      <c r="G92" s="156" t="s">
        <v>16</v>
      </c>
      <c r="H92" s="23" t="s">
        <v>17</v>
      </c>
      <c r="I92" s="17" t="n">
        <v>2561</v>
      </c>
      <c r="J92" s="17"/>
    </row>
    <row r="93" customFormat="false" ht="48" hidden="false" customHeight="false" outlineLevel="0" collapsed="false">
      <c r="A93" s="137" t="e">
        <f aca="false">RunOn</f>
        <v>#N/A</v>
      </c>
      <c r="B93" s="17" t="n">
        <v>2561</v>
      </c>
      <c r="C93" s="44" t="s">
        <v>2121</v>
      </c>
      <c r="D93" s="19" t="s">
        <v>215</v>
      </c>
      <c r="E93" s="20" t="s">
        <v>216</v>
      </c>
      <c r="F93" s="21" t="n">
        <v>15000</v>
      </c>
      <c r="G93" s="156" t="s">
        <v>16</v>
      </c>
      <c r="H93" s="23" t="s">
        <v>17</v>
      </c>
      <c r="I93" s="17" t="n">
        <v>2561</v>
      </c>
      <c r="J93" s="17"/>
    </row>
    <row r="94" customFormat="false" ht="48" hidden="false" customHeight="false" outlineLevel="0" collapsed="false">
      <c r="A94" s="137" t="e">
        <f aca="false">RunOn</f>
        <v>#N/A</v>
      </c>
      <c r="B94" s="17" t="n">
        <v>2561</v>
      </c>
      <c r="C94" s="18" t="s">
        <v>2122</v>
      </c>
      <c r="D94" s="20" t="s">
        <v>2123</v>
      </c>
      <c r="E94" s="20" t="s">
        <v>1931</v>
      </c>
      <c r="F94" s="21" t="n">
        <v>95000</v>
      </c>
      <c r="G94" s="156" t="s">
        <v>16</v>
      </c>
      <c r="H94" s="23" t="s">
        <v>17</v>
      </c>
      <c r="I94" s="17" t="n">
        <v>2561</v>
      </c>
      <c r="J94" s="17"/>
    </row>
    <row r="95" customFormat="false" ht="72" hidden="false" customHeight="false" outlineLevel="0" collapsed="false">
      <c r="A95" s="148" t="e">
        <f aca="false">RunOn</f>
        <v>#N/A</v>
      </c>
      <c r="B95" s="31" t="n">
        <v>2561</v>
      </c>
      <c r="C95" s="32" t="s">
        <v>2124</v>
      </c>
      <c r="D95" s="33" t="s">
        <v>2125</v>
      </c>
      <c r="E95" s="33" t="s">
        <v>1606</v>
      </c>
      <c r="F95" s="34" t="n">
        <v>295150</v>
      </c>
      <c r="G95" s="171" t="s">
        <v>1607</v>
      </c>
      <c r="H95" s="36" t="s">
        <v>1608</v>
      </c>
      <c r="I95" s="31" t="n">
        <v>2562</v>
      </c>
      <c r="J95" s="37" t="s">
        <v>28</v>
      </c>
    </row>
    <row r="96" customFormat="false" ht="48" hidden="false" customHeight="false" outlineLevel="0" collapsed="false">
      <c r="A96" s="136" t="n">
        <v>91</v>
      </c>
      <c r="B96" s="17" t="n">
        <v>2561</v>
      </c>
      <c r="C96" s="44" t="s">
        <v>2126</v>
      </c>
      <c r="D96" s="19" t="s">
        <v>2127</v>
      </c>
      <c r="E96" s="20" t="s">
        <v>2128</v>
      </c>
      <c r="F96" s="21" t="n">
        <v>15000</v>
      </c>
      <c r="G96" s="156" t="s">
        <v>16</v>
      </c>
      <c r="H96" s="23" t="s">
        <v>17</v>
      </c>
      <c r="I96" s="17" t="n">
        <v>2561</v>
      </c>
      <c r="J96" s="17"/>
    </row>
    <row r="97" customFormat="false" ht="48" hidden="false" customHeight="false" outlineLevel="0" collapsed="false">
      <c r="A97" s="136" t="e">
        <f aca="false">RunOn</f>
        <v>#N/A</v>
      </c>
      <c r="B97" s="17" t="n">
        <v>2561</v>
      </c>
      <c r="C97" s="44" t="s">
        <v>2129</v>
      </c>
      <c r="D97" s="19" t="s">
        <v>422</v>
      </c>
      <c r="E97" s="20" t="s">
        <v>423</v>
      </c>
      <c r="F97" s="21" t="n">
        <v>25000</v>
      </c>
      <c r="G97" s="156" t="s">
        <v>16</v>
      </c>
      <c r="H97" s="23" t="s">
        <v>17</v>
      </c>
      <c r="I97" s="17" t="n">
        <v>2561</v>
      </c>
      <c r="J97" s="17"/>
    </row>
    <row r="98" customFormat="false" ht="48" hidden="false" customHeight="false" outlineLevel="0" collapsed="false">
      <c r="A98" s="136" t="e">
        <f aca="false">RunOn</f>
        <v>#N/A</v>
      </c>
      <c r="B98" s="17" t="n">
        <v>2561</v>
      </c>
      <c r="C98" s="44" t="s">
        <v>2130</v>
      </c>
      <c r="D98" s="19" t="s">
        <v>1256</v>
      </c>
      <c r="E98" s="20" t="s">
        <v>1257</v>
      </c>
      <c r="F98" s="21" t="n">
        <v>15000</v>
      </c>
      <c r="G98" s="156" t="s">
        <v>16</v>
      </c>
      <c r="H98" s="23" t="s">
        <v>17</v>
      </c>
      <c r="I98" s="17" t="n">
        <v>2561</v>
      </c>
      <c r="J98" s="17"/>
    </row>
    <row r="99" customFormat="false" ht="48" hidden="false" customHeight="false" outlineLevel="0" collapsed="false">
      <c r="A99" s="136" t="e">
        <f aca="false">RunOn</f>
        <v>#N/A</v>
      </c>
      <c r="B99" s="17" t="n">
        <v>2561</v>
      </c>
      <c r="C99" s="44" t="s">
        <v>2131</v>
      </c>
      <c r="D99" s="19" t="s">
        <v>401</v>
      </c>
      <c r="E99" s="20" t="s">
        <v>402</v>
      </c>
      <c r="F99" s="21" t="n">
        <v>15000</v>
      </c>
      <c r="G99" s="156" t="s">
        <v>16</v>
      </c>
      <c r="H99" s="23" t="s">
        <v>17</v>
      </c>
      <c r="I99" s="17" t="n">
        <v>2561</v>
      </c>
      <c r="J99" s="17"/>
    </row>
    <row r="100" customFormat="false" ht="48" hidden="false" customHeight="false" outlineLevel="0" collapsed="false">
      <c r="A100" s="136" t="e">
        <f aca="false">RunOn</f>
        <v>#N/A</v>
      </c>
      <c r="B100" s="17" t="n">
        <v>2561</v>
      </c>
      <c r="C100" s="44" t="s">
        <v>2132</v>
      </c>
      <c r="D100" s="19" t="s">
        <v>103</v>
      </c>
      <c r="E100" s="20" t="s">
        <v>104</v>
      </c>
      <c r="F100" s="21" t="n">
        <v>15000</v>
      </c>
      <c r="G100" s="156" t="s">
        <v>16</v>
      </c>
      <c r="H100" s="23" t="s">
        <v>17</v>
      </c>
      <c r="I100" s="17" t="n">
        <v>2561</v>
      </c>
      <c r="J100" s="17"/>
    </row>
    <row r="101" customFormat="false" ht="48" hidden="false" customHeight="false" outlineLevel="0" collapsed="false">
      <c r="A101" s="136" t="e">
        <f aca="false">RunOn</f>
        <v>#N/A</v>
      </c>
      <c r="B101" s="17" t="n">
        <v>2561</v>
      </c>
      <c r="C101" s="44" t="s">
        <v>2133</v>
      </c>
      <c r="D101" s="19" t="s">
        <v>572</v>
      </c>
      <c r="E101" s="20" t="s">
        <v>573</v>
      </c>
      <c r="F101" s="21" t="n">
        <v>15000</v>
      </c>
      <c r="G101" s="156" t="s">
        <v>16</v>
      </c>
      <c r="H101" s="23" t="s">
        <v>17</v>
      </c>
      <c r="I101" s="17" t="n">
        <v>2561</v>
      </c>
      <c r="J101" s="17"/>
    </row>
    <row r="102" customFormat="false" ht="48" hidden="false" customHeight="false" outlineLevel="0" collapsed="false">
      <c r="A102" s="136" t="e">
        <f aca="false">RunOn</f>
        <v>#N/A</v>
      </c>
      <c r="B102" s="17" t="n">
        <v>2561</v>
      </c>
      <c r="C102" s="44" t="s">
        <v>2134</v>
      </c>
      <c r="D102" s="19" t="s">
        <v>1264</v>
      </c>
      <c r="E102" s="20" t="s">
        <v>1265</v>
      </c>
      <c r="F102" s="21" t="n">
        <v>15000</v>
      </c>
      <c r="G102" s="156" t="s">
        <v>16</v>
      </c>
      <c r="H102" s="23" t="s">
        <v>17</v>
      </c>
      <c r="I102" s="17" t="n">
        <v>2561</v>
      </c>
      <c r="J102" s="17"/>
    </row>
    <row r="103" customFormat="false" ht="48" hidden="false" customHeight="false" outlineLevel="0" collapsed="false">
      <c r="A103" s="136" t="e">
        <f aca="false">RunOn</f>
        <v>#N/A</v>
      </c>
      <c r="B103" s="17" t="n">
        <v>2561</v>
      </c>
      <c r="C103" s="44" t="s">
        <v>2135</v>
      </c>
      <c r="D103" s="19" t="s">
        <v>124</v>
      </c>
      <c r="E103" s="20" t="s">
        <v>125</v>
      </c>
      <c r="F103" s="21" t="n">
        <v>15000</v>
      </c>
      <c r="G103" s="156" t="s">
        <v>16</v>
      </c>
      <c r="H103" s="23" t="s">
        <v>17</v>
      </c>
      <c r="I103" s="17" t="n">
        <v>2561</v>
      </c>
      <c r="J103" s="17"/>
    </row>
    <row r="104" customFormat="false" ht="48" hidden="false" customHeight="false" outlineLevel="0" collapsed="false">
      <c r="A104" s="136" t="e">
        <f aca="false">RunOn</f>
        <v>#N/A</v>
      </c>
      <c r="B104" s="17" t="n">
        <v>2561</v>
      </c>
      <c r="C104" s="44" t="s">
        <v>2136</v>
      </c>
      <c r="D104" s="19" t="s">
        <v>935</v>
      </c>
      <c r="E104" s="20" t="s">
        <v>936</v>
      </c>
      <c r="F104" s="21" t="n">
        <v>15000</v>
      </c>
      <c r="G104" s="156" t="s">
        <v>16</v>
      </c>
      <c r="H104" s="23" t="s">
        <v>17</v>
      </c>
      <c r="I104" s="17" t="n">
        <v>2561</v>
      </c>
      <c r="J104" s="17"/>
    </row>
    <row r="105" customFormat="false" ht="48" hidden="false" customHeight="false" outlineLevel="0" collapsed="false">
      <c r="A105" s="136" t="e">
        <f aca="false">RunOn</f>
        <v>#N/A</v>
      </c>
      <c r="B105" s="17" t="n">
        <v>2561</v>
      </c>
      <c r="C105" s="44" t="s">
        <v>2137</v>
      </c>
      <c r="D105" s="19" t="s">
        <v>2138</v>
      </c>
      <c r="E105" s="20" t="s">
        <v>2139</v>
      </c>
      <c r="F105" s="21" t="n">
        <v>15000</v>
      </c>
      <c r="G105" s="156" t="s">
        <v>16</v>
      </c>
      <c r="H105" s="23" t="s">
        <v>17</v>
      </c>
      <c r="I105" s="17" t="n">
        <v>2561</v>
      </c>
      <c r="J105" s="17"/>
    </row>
    <row r="106" customFormat="false" ht="48" hidden="false" customHeight="false" outlineLevel="0" collapsed="false">
      <c r="A106" s="136" t="e">
        <f aca="false">RunOn</f>
        <v>#N/A</v>
      </c>
      <c r="B106" s="17" t="n">
        <v>2561</v>
      </c>
      <c r="C106" s="44" t="s">
        <v>2140</v>
      </c>
      <c r="D106" s="19" t="s">
        <v>2141</v>
      </c>
      <c r="E106" s="20" t="s">
        <v>107</v>
      </c>
      <c r="F106" s="21" t="n">
        <v>15000</v>
      </c>
      <c r="G106" s="156" t="s">
        <v>16</v>
      </c>
      <c r="H106" s="23" t="s">
        <v>17</v>
      </c>
      <c r="I106" s="17" t="n">
        <v>2561</v>
      </c>
      <c r="J106" s="17"/>
    </row>
    <row r="107" customFormat="false" ht="48" hidden="false" customHeight="false" outlineLevel="0" collapsed="false">
      <c r="A107" s="136" t="e">
        <f aca="false">RunOn</f>
        <v>#N/A</v>
      </c>
      <c r="B107" s="17" t="n">
        <v>2561</v>
      </c>
      <c r="C107" s="44" t="s">
        <v>2142</v>
      </c>
      <c r="D107" s="19" t="s">
        <v>450</v>
      </c>
      <c r="E107" s="20" t="s">
        <v>451</v>
      </c>
      <c r="F107" s="21" t="n">
        <v>15000</v>
      </c>
      <c r="G107" s="156" t="s">
        <v>16</v>
      </c>
      <c r="H107" s="23" t="s">
        <v>17</v>
      </c>
      <c r="I107" s="17" t="n">
        <v>2561</v>
      </c>
      <c r="J107" s="17"/>
    </row>
    <row r="108" customFormat="false" ht="48" hidden="false" customHeight="false" outlineLevel="0" collapsed="false">
      <c r="A108" s="136" t="e">
        <f aca="false">RunOn</f>
        <v>#N/A</v>
      </c>
      <c r="B108" s="17" t="n">
        <v>2561</v>
      </c>
      <c r="C108" s="44" t="s">
        <v>2143</v>
      </c>
      <c r="D108" s="19" t="s">
        <v>570</v>
      </c>
      <c r="E108" s="20" t="s">
        <v>480</v>
      </c>
      <c r="F108" s="21" t="n">
        <v>15000</v>
      </c>
      <c r="G108" s="156" t="s">
        <v>16</v>
      </c>
      <c r="H108" s="23" t="s">
        <v>17</v>
      </c>
      <c r="I108" s="17" t="n">
        <v>2561</v>
      </c>
      <c r="J108" s="17"/>
    </row>
    <row r="109" customFormat="false" ht="48" hidden="false" customHeight="false" outlineLevel="0" collapsed="false">
      <c r="A109" s="136" t="e">
        <f aca="false">RunOn</f>
        <v>#N/A</v>
      </c>
      <c r="B109" s="17" t="n">
        <v>2561</v>
      </c>
      <c r="C109" s="44" t="s">
        <v>2144</v>
      </c>
      <c r="D109" s="19" t="s">
        <v>2145</v>
      </c>
      <c r="E109" s="20" t="s">
        <v>2146</v>
      </c>
      <c r="F109" s="21" t="n">
        <v>15000</v>
      </c>
      <c r="G109" s="156" t="s">
        <v>16</v>
      </c>
      <c r="H109" s="23" t="s">
        <v>17</v>
      </c>
      <c r="I109" s="17" t="n">
        <v>2561</v>
      </c>
      <c r="J109" s="17"/>
    </row>
    <row r="110" customFormat="false" ht="48" hidden="false" customHeight="false" outlineLevel="0" collapsed="false">
      <c r="A110" s="136" t="e">
        <f aca="false">RunOn</f>
        <v>#N/A</v>
      </c>
      <c r="B110" s="17" t="n">
        <v>2561</v>
      </c>
      <c r="C110" s="44" t="s">
        <v>2147</v>
      </c>
      <c r="D110" s="19" t="s">
        <v>473</v>
      </c>
      <c r="E110" s="20" t="s">
        <v>474</v>
      </c>
      <c r="F110" s="21" t="n">
        <v>15000</v>
      </c>
      <c r="G110" s="156" t="s">
        <v>16</v>
      </c>
      <c r="H110" s="23" t="s">
        <v>17</v>
      </c>
      <c r="I110" s="17" t="n">
        <v>2561</v>
      </c>
      <c r="J110" s="17"/>
    </row>
    <row r="111" customFormat="false" ht="48" hidden="false" customHeight="false" outlineLevel="0" collapsed="false">
      <c r="A111" s="136" t="e">
        <f aca="false">RunOn</f>
        <v>#N/A</v>
      </c>
      <c r="B111" s="17" t="n">
        <v>2561</v>
      </c>
      <c r="C111" s="44" t="s">
        <v>2148</v>
      </c>
      <c r="D111" s="19" t="s">
        <v>2149</v>
      </c>
      <c r="E111" s="20" t="s">
        <v>1247</v>
      </c>
      <c r="F111" s="21" t="n">
        <v>15000</v>
      </c>
      <c r="G111" s="156" t="s">
        <v>16</v>
      </c>
      <c r="H111" s="23" t="s">
        <v>17</v>
      </c>
      <c r="I111" s="17" t="n">
        <v>2561</v>
      </c>
      <c r="J111" s="17"/>
    </row>
    <row r="112" customFormat="false" ht="48" hidden="false" customHeight="false" outlineLevel="0" collapsed="false">
      <c r="A112" s="136" t="e">
        <f aca="false">RunOn</f>
        <v>#N/A</v>
      </c>
      <c r="B112" s="17" t="n">
        <v>2561</v>
      </c>
      <c r="C112" s="44" t="s">
        <v>2150</v>
      </c>
      <c r="D112" s="19" t="s">
        <v>2151</v>
      </c>
      <c r="E112" s="20" t="s">
        <v>2152</v>
      </c>
      <c r="F112" s="21" t="n">
        <v>15000</v>
      </c>
      <c r="G112" s="156" t="s">
        <v>16</v>
      </c>
      <c r="H112" s="23" t="s">
        <v>17</v>
      </c>
      <c r="I112" s="17" t="n">
        <v>2561</v>
      </c>
      <c r="J112" s="17"/>
    </row>
    <row r="113" customFormat="false" ht="48" hidden="false" customHeight="false" outlineLevel="0" collapsed="false">
      <c r="A113" s="136" t="e">
        <f aca="false">RunOn</f>
        <v>#N/A</v>
      </c>
      <c r="B113" s="17" t="n">
        <v>2561</v>
      </c>
      <c r="C113" s="44" t="s">
        <v>2153</v>
      </c>
      <c r="D113" s="19" t="s">
        <v>737</v>
      </c>
      <c r="E113" s="20" t="s">
        <v>41</v>
      </c>
      <c r="F113" s="21" t="n">
        <v>15000</v>
      </c>
      <c r="G113" s="156" t="s">
        <v>16</v>
      </c>
      <c r="H113" s="23" t="s">
        <v>17</v>
      </c>
      <c r="I113" s="17" t="n">
        <v>2561</v>
      </c>
      <c r="J113" s="17"/>
    </row>
    <row r="114" customFormat="false" ht="72" hidden="false" customHeight="false" outlineLevel="0" collapsed="false">
      <c r="A114" s="179" t="e">
        <f aca="false">RunOn</f>
        <v>#N/A</v>
      </c>
      <c r="B114" s="31" t="n">
        <v>2561</v>
      </c>
      <c r="C114" s="32" t="s">
        <v>2154</v>
      </c>
      <c r="D114" s="33" t="s">
        <v>2155</v>
      </c>
      <c r="E114" s="33" t="s">
        <v>1165</v>
      </c>
      <c r="F114" s="34" t="n">
        <v>1000000</v>
      </c>
      <c r="G114" s="173" t="s">
        <v>716</v>
      </c>
      <c r="H114" s="180" t="s">
        <v>17</v>
      </c>
      <c r="I114" s="31" t="n">
        <v>2562</v>
      </c>
      <c r="J114" s="37" t="s">
        <v>28</v>
      </c>
    </row>
    <row r="115" s="7" customFormat="true" ht="48" hidden="false" customHeight="false" outlineLevel="0" collapsed="false">
      <c r="A115" s="136" t="n">
        <v>110</v>
      </c>
      <c r="B115" s="17" t="n">
        <v>2561</v>
      </c>
      <c r="C115" s="17" t="s">
        <v>2156</v>
      </c>
      <c r="D115" s="19" t="s">
        <v>2157</v>
      </c>
      <c r="E115" s="20" t="s">
        <v>2158</v>
      </c>
      <c r="F115" s="21" t="n">
        <v>15000</v>
      </c>
      <c r="G115" s="156" t="s">
        <v>16</v>
      </c>
      <c r="H115" s="23" t="s">
        <v>17</v>
      </c>
      <c r="I115" s="17" t="n">
        <v>2562</v>
      </c>
      <c r="J115" s="24"/>
    </row>
    <row r="116" s="7" customFormat="true" ht="48" hidden="false" customHeight="false" outlineLevel="0" collapsed="false">
      <c r="A116" s="136" t="e">
        <f aca="false">RunOn</f>
        <v>#N/A</v>
      </c>
      <c r="B116" s="17" t="n">
        <v>2561</v>
      </c>
      <c r="C116" s="17" t="s">
        <v>2159</v>
      </c>
      <c r="D116" s="19" t="s">
        <v>596</v>
      </c>
      <c r="E116" s="20" t="s">
        <v>597</v>
      </c>
      <c r="F116" s="21" t="n">
        <v>15000</v>
      </c>
      <c r="G116" s="156" t="s">
        <v>16</v>
      </c>
      <c r="H116" s="23" t="s">
        <v>17</v>
      </c>
      <c r="I116" s="17" t="n">
        <v>2562</v>
      </c>
      <c r="J116" s="24"/>
    </row>
    <row r="117" s="7" customFormat="true" ht="48" hidden="false" customHeight="false" outlineLevel="0" collapsed="false">
      <c r="A117" s="136" t="e">
        <f aca="false">RunOn</f>
        <v>#N/A</v>
      </c>
      <c r="B117" s="17" t="n">
        <v>2561</v>
      </c>
      <c r="C117" s="17" t="s">
        <v>2160</v>
      </c>
      <c r="D117" s="19" t="s">
        <v>454</v>
      </c>
      <c r="E117" s="20" t="s">
        <v>455</v>
      </c>
      <c r="F117" s="21" t="n">
        <v>15000</v>
      </c>
      <c r="G117" s="156" t="s">
        <v>16</v>
      </c>
      <c r="H117" s="23" t="s">
        <v>17</v>
      </c>
      <c r="I117" s="17" t="n">
        <v>2562</v>
      </c>
      <c r="J117" s="24"/>
    </row>
    <row r="118" customFormat="false" ht="48" hidden="false" customHeight="false" outlineLevel="0" collapsed="false">
      <c r="A118" s="136" t="e">
        <f aca="false">RunOn</f>
        <v>#N/A</v>
      </c>
      <c r="B118" s="17" t="n">
        <v>2561</v>
      </c>
      <c r="C118" s="17" t="s">
        <v>2161</v>
      </c>
      <c r="D118" s="19" t="s">
        <v>610</v>
      </c>
      <c r="E118" s="20" t="s">
        <v>611</v>
      </c>
      <c r="F118" s="21" t="n">
        <v>15000</v>
      </c>
      <c r="G118" s="156" t="s">
        <v>16</v>
      </c>
      <c r="H118" s="23" t="s">
        <v>17</v>
      </c>
      <c r="I118" s="17" t="n">
        <v>2562</v>
      </c>
      <c r="J118" s="24"/>
    </row>
    <row r="119" customFormat="false" ht="48" hidden="false" customHeight="false" outlineLevel="0" collapsed="false">
      <c r="A119" s="136" t="e">
        <f aca="false">RunOn</f>
        <v>#N/A</v>
      </c>
      <c r="B119" s="17" t="n">
        <v>2561</v>
      </c>
      <c r="C119" s="44" t="s">
        <v>2162</v>
      </c>
      <c r="D119" s="19" t="s">
        <v>2163</v>
      </c>
      <c r="E119" s="20" t="s">
        <v>2164</v>
      </c>
      <c r="F119" s="21" t="n">
        <v>15000</v>
      </c>
      <c r="G119" s="156" t="s">
        <v>16</v>
      </c>
      <c r="H119" s="23" t="s">
        <v>17</v>
      </c>
      <c r="I119" s="17" t="n">
        <v>2562</v>
      </c>
      <c r="J119" s="24"/>
    </row>
    <row r="120" customFormat="false" ht="48" hidden="false" customHeight="false" outlineLevel="0" collapsed="false">
      <c r="A120" s="136" t="e">
        <f aca="false">RunOn</f>
        <v>#N/A</v>
      </c>
      <c r="B120" s="17" t="n">
        <v>2561</v>
      </c>
      <c r="C120" s="44" t="s">
        <v>2165</v>
      </c>
      <c r="D120" s="65" t="s">
        <v>1242</v>
      </c>
      <c r="E120" s="20" t="s">
        <v>1243</v>
      </c>
      <c r="F120" s="21" t="n">
        <v>15000</v>
      </c>
      <c r="G120" s="156" t="s">
        <v>16</v>
      </c>
      <c r="H120" s="23" t="s">
        <v>17</v>
      </c>
      <c r="I120" s="17" t="n">
        <v>2562</v>
      </c>
      <c r="J120" s="24"/>
    </row>
    <row r="121" customFormat="false" ht="48" hidden="false" customHeight="false" outlineLevel="0" collapsed="false">
      <c r="A121" s="136" t="e">
        <f aca="false">RunOn</f>
        <v>#N/A</v>
      </c>
      <c r="B121" s="17" t="n">
        <v>2561</v>
      </c>
      <c r="C121" s="44" t="s">
        <v>2166</v>
      </c>
      <c r="D121" s="19" t="s">
        <v>1261</v>
      </c>
      <c r="E121" s="20" t="s">
        <v>1262</v>
      </c>
      <c r="F121" s="21" t="n">
        <v>15000</v>
      </c>
      <c r="G121" s="156" t="s">
        <v>16</v>
      </c>
      <c r="H121" s="23" t="s">
        <v>17</v>
      </c>
      <c r="I121" s="17" t="n">
        <v>2562</v>
      </c>
      <c r="J121" s="24"/>
    </row>
    <row r="122" customFormat="false" ht="48" hidden="false" customHeight="false" outlineLevel="0" collapsed="false">
      <c r="A122" s="136" t="e">
        <f aca="false">RunOn</f>
        <v>#N/A</v>
      </c>
      <c r="B122" s="17" t="n">
        <v>2561</v>
      </c>
      <c r="C122" s="44" t="s">
        <v>2167</v>
      </c>
      <c r="D122" s="19" t="s">
        <v>1328</v>
      </c>
      <c r="E122" s="20" t="s">
        <v>1329</v>
      </c>
      <c r="F122" s="21" t="n">
        <v>15000</v>
      </c>
      <c r="G122" s="156" t="s">
        <v>16</v>
      </c>
      <c r="H122" s="23" t="s">
        <v>17</v>
      </c>
      <c r="I122" s="17" t="n">
        <v>2562</v>
      </c>
      <c r="J122" s="24"/>
    </row>
    <row r="123" customFormat="false" ht="48" hidden="false" customHeight="false" outlineLevel="0" collapsed="false">
      <c r="A123" s="136" t="e">
        <f aca="false">RunOn</f>
        <v>#N/A</v>
      </c>
      <c r="B123" s="17" t="n">
        <v>2561</v>
      </c>
      <c r="C123" s="18" t="s">
        <v>2168</v>
      </c>
      <c r="D123" s="20" t="s">
        <v>2169</v>
      </c>
      <c r="E123" s="20" t="s">
        <v>1931</v>
      </c>
      <c r="F123" s="21" t="n">
        <v>50000</v>
      </c>
      <c r="G123" s="156" t="s">
        <v>16</v>
      </c>
      <c r="H123" s="23" t="s">
        <v>17</v>
      </c>
      <c r="I123" s="17" t="n">
        <v>2562</v>
      </c>
      <c r="J123" s="17"/>
    </row>
    <row r="124" customFormat="false" ht="48" hidden="false" customHeight="false" outlineLevel="0" collapsed="false">
      <c r="A124" s="136" t="e">
        <f aca="false">RunOn</f>
        <v>#N/A</v>
      </c>
      <c r="B124" s="17" t="n">
        <v>2561</v>
      </c>
      <c r="C124" s="44" t="s">
        <v>2170</v>
      </c>
      <c r="D124" s="19" t="s">
        <v>2171</v>
      </c>
      <c r="E124" s="20" t="s">
        <v>2172</v>
      </c>
      <c r="F124" s="21" t="n">
        <v>20000</v>
      </c>
      <c r="G124" s="156" t="s">
        <v>16</v>
      </c>
      <c r="H124" s="23" t="s">
        <v>17</v>
      </c>
      <c r="I124" s="17" t="n">
        <v>2562</v>
      </c>
      <c r="J124" s="17"/>
    </row>
    <row r="125" customFormat="false" ht="48" hidden="false" customHeight="false" outlineLevel="0" collapsed="false">
      <c r="A125" s="136" t="e">
        <f aca="false">RunOn</f>
        <v>#N/A</v>
      </c>
      <c r="B125" s="17" t="n">
        <v>2561</v>
      </c>
      <c r="C125" s="44" t="s">
        <v>2173</v>
      </c>
      <c r="D125" s="19" t="s">
        <v>2174</v>
      </c>
      <c r="E125" s="20" t="s">
        <v>607</v>
      </c>
      <c r="F125" s="21" t="n">
        <v>20000</v>
      </c>
      <c r="G125" s="156" t="s">
        <v>16</v>
      </c>
      <c r="H125" s="23" t="s">
        <v>17</v>
      </c>
      <c r="I125" s="17" t="n">
        <v>2562</v>
      </c>
      <c r="J125" s="17"/>
    </row>
    <row r="126" customFormat="false" ht="72" hidden="false" customHeight="false" outlineLevel="0" collapsed="false">
      <c r="A126" s="136" t="e">
        <f aca="false">RunOn</f>
        <v>#N/A</v>
      </c>
      <c r="B126" s="24" t="n">
        <v>2561</v>
      </c>
      <c r="C126" s="25" t="s">
        <v>2175</v>
      </c>
      <c r="D126" s="26" t="s">
        <v>2176</v>
      </c>
      <c r="E126" s="26" t="s">
        <v>1502</v>
      </c>
      <c r="F126" s="28" t="n">
        <v>2000000</v>
      </c>
      <c r="G126" s="158" t="s">
        <v>95</v>
      </c>
      <c r="H126" s="30" t="s">
        <v>712</v>
      </c>
      <c r="I126" s="24" t="n">
        <v>2563</v>
      </c>
      <c r="J126" s="24"/>
    </row>
    <row r="127" customFormat="false" ht="72" hidden="false" customHeight="false" outlineLevel="0" collapsed="false">
      <c r="A127" s="136" t="n">
        <v>122</v>
      </c>
      <c r="B127" s="17" t="n">
        <v>2561</v>
      </c>
      <c r="C127" s="25" t="s">
        <v>2177</v>
      </c>
      <c r="D127" s="26" t="s">
        <v>2178</v>
      </c>
      <c r="E127" s="26" t="s">
        <v>1606</v>
      </c>
      <c r="F127" s="28" t="n">
        <v>579840</v>
      </c>
      <c r="G127" s="158" t="s">
        <v>88</v>
      </c>
      <c r="H127" s="30" t="s">
        <v>17</v>
      </c>
      <c r="I127" s="24" t="n">
        <v>2563</v>
      </c>
      <c r="J127" s="134"/>
    </row>
    <row r="128" customFormat="false" ht="120" hidden="false" customHeight="false" outlineLevel="0" collapsed="false">
      <c r="A128" s="136" t="n">
        <v>123</v>
      </c>
      <c r="B128" s="118" t="n">
        <v>2561</v>
      </c>
      <c r="C128" s="47" t="s">
        <v>2179</v>
      </c>
      <c r="D128" s="90" t="s">
        <v>2180</v>
      </c>
      <c r="E128" s="95" t="s">
        <v>2058</v>
      </c>
      <c r="F128" s="157" t="n">
        <v>120000</v>
      </c>
      <c r="G128" s="158" t="s">
        <v>2181</v>
      </c>
      <c r="H128" s="90" t="s">
        <v>1599</v>
      </c>
      <c r="I128" s="115"/>
      <c r="J128" s="118"/>
    </row>
    <row r="129" customFormat="false" ht="48" hidden="false" customHeight="false" outlineLevel="0" collapsed="false">
      <c r="A129" s="44" t="n">
        <v>124</v>
      </c>
      <c r="B129" s="17" t="n">
        <v>2561</v>
      </c>
      <c r="C129" s="181" t="s">
        <v>2182</v>
      </c>
      <c r="D129" s="19" t="s">
        <v>2183</v>
      </c>
      <c r="E129" s="20" t="s">
        <v>2184</v>
      </c>
      <c r="F129" s="21" t="n">
        <v>25000</v>
      </c>
      <c r="G129" s="156" t="s">
        <v>16</v>
      </c>
      <c r="H129" s="23" t="s">
        <v>17</v>
      </c>
      <c r="I129" s="17" t="n">
        <v>2562</v>
      </c>
      <c r="J129" s="17"/>
    </row>
    <row r="130" customFormat="false" ht="48" hidden="false" customHeight="false" outlineLevel="0" collapsed="false">
      <c r="A130" s="44" t="e">
        <f aca="false">RunOn</f>
        <v>#N/A</v>
      </c>
      <c r="B130" s="182" t="n">
        <v>2561</v>
      </c>
      <c r="C130" s="181" t="s">
        <v>2185</v>
      </c>
      <c r="D130" s="19" t="s">
        <v>600</v>
      </c>
      <c r="E130" s="20" t="s">
        <v>601</v>
      </c>
      <c r="F130" s="21" t="n">
        <v>25000</v>
      </c>
      <c r="G130" s="156" t="s">
        <v>16</v>
      </c>
      <c r="H130" s="23" t="s">
        <v>17</v>
      </c>
      <c r="I130" s="17" t="n">
        <v>2562</v>
      </c>
      <c r="J130" s="182"/>
    </row>
    <row r="131" customFormat="false" ht="48" hidden="false" customHeight="false" outlineLevel="0" collapsed="false">
      <c r="A131" s="136" t="e">
        <f aca="false">RunOn</f>
        <v>#N/A</v>
      </c>
      <c r="B131" s="75" t="n">
        <v>2561</v>
      </c>
      <c r="C131" s="183" t="s">
        <v>2186</v>
      </c>
      <c r="D131" s="19" t="s">
        <v>1343</v>
      </c>
      <c r="E131" s="89" t="s">
        <v>1344</v>
      </c>
      <c r="F131" s="77" t="n">
        <v>25000</v>
      </c>
      <c r="G131" s="184" t="s">
        <v>16</v>
      </c>
      <c r="H131" s="23" t="s">
        <v>17</v>
      </c>
      <c r="I131" s="17" t="n">
        <v>2562</v>
      </c>
      <c r="J131" s="75"/>
    </row>
    <row r="132" customFormat="false" ht="48" hidden="false" customHeight="false" outlineLevel="0" collapsed="false">
      <c r="A132" s="136" t="e">
        <f aca="false">RunOn</f>
        <v>#N/A</v>
      </c>
      <c r="B132" s="75" t="n">
        <v>2561</v>
      </c>
      <c r="C132" s="183" t="s">
        <v>2187</v>
      </c>
      <c r="D132" s="19" t="s">
        <v>127</v>
      </c>
      <c r="E132" s="89" t="s">
        <v>128</v>
      </c>
      <c r="F132" s="77" t="n">
        <v>15000</v>
      </c>
      <c r="G132" s="184" t="s">
        <v>16</v>
      </c>
      <c r="H132" s="23" t="s">
        <v>17</v>
      </c>
      <c r="I132" s="17" t="n">
        <v>2562</v>
      </c>
      <c r="J132" s="75"/>
    </row>
    <row r="133" customFormat="false" ht="48" hidden="false" customHeight="false" outlineLevel="0" collapsed="false">
      <c r="A133" s="136" t="e">
        <f aca="false">RunOn</f>
        <v>#N/A</v>
      </c>
      <c r="B133" s="75" t="n">
        <v>2561</v>
      </c>
      <c r="C133" s="183" t="s">
        <v>2188</v>
      </c>
      <c r="D133" s="19" t="s">
        <v>2189</v>
      </c>
      <c r="E133" s="89" t="s">
        <v>2190</v>
      </c>
      <c r="F133" s="77" t="n">
        <v>15000</v>
      </c>
      <c r="G133" s="184" t="s">
        <v>16</v>
      </c>
      <c r="H133" s="23" t="s">
        <v>17</v>
      </c>
      <c r="I133" s="17" t="n">
        <v>2562</v>
      </c>
      <c r="J133" s="75"/>
    </row>
    <row r="134" customFormat="false" ht="48" hidden="false" customHeight="false" outlineLevel="0" collapsed="false">
      <c r="A134" s="136" t="e">
        <f aca="false">RunOn</f>
        <v>#N/A</v>
      </c>
      <c r="B134" s="75" t="n">
        <v>2561</v>
      </c>
      <c r="C134" s="183" t="s">
        <v>2191</v>
      </c>
      <c r="D134" s="19" t="s">
        <v>2192</v>
      </c>
      <c r="E134" s="89" t="s">
        <v>1756</v>
      </c>
      <c r="F134" s="77" t="n">
        <v>15000</v>
      </c>
      <c r="G134" s="184" t="s">
        <v>16</v>
      </c>
      <c r="H134" s="23" t="s">
        <v>17</v>
      </c>
      <c r="I134" s="17" t="n">
        <v>2562</v>
      </c>
      <c r="J134" s="75"/>
    </row>
    <row r="135" customFormat="false" ht="48" hidden="false" customHeight="false" outlineLevel="0" collapsed="false">
      <c r="A135" s="136" t="e">
        <f aca="false">RunOn</f>
        <v>#N/A</v>
      </c>
      <c r="B135" s="75" t="n">
        <v>2561</v>
      </c>
      <c r="C135" s="183" t="s">
        <v>2193</v>
      </c>
      <c r="D135" s="19" t="s">
        <v>2194</v>
      </c>
      <c r="E135" s="89" t="s">
        <v>399</v>
      </c>
      <c r="F135" s="77" t="n">
        <v>15000</v>
      </c>
      <c r="G135" s="184" t="s">
        <v>16</v>
      </c>
      <c r="H135" s="23" t="s">
        <v>17</v>
      </c>
      <c r="I135" s="17" t="n">
        <v>2562</v>
      </c>
      <c r="J135" s="75"/>
    </row>
    <row r="136" customFormat="false" ht="48" hidden="false" customHeight="false" outlineLevel="0" collapsed="false">
      <c r="A136" s="136" t="e">
        <f aca="false">RunOn</f>
        <v>#N/A</v>
      </c>
      <c r="B136" s="75" t="n">
        <v>2561</v>
      </c>
      <c r="C136" s="183" t="s">
        <v>2195</v>
      </c>
      <c r="D136" s="19" t="s">
        <v>483</v>
      </c>
      <c r="E136" s="89" t="s">
        <v>484</v>
      </c>
      <c r="F136" s="77" t="n">
        <v>15000</v>
      </c>
      <c r="G136" s="184" t="s">
        <v>16</v>
      </c>
      <c r="H136" s="23" t="s">
        <v>17</v>
      </c>
      <c r="I136" s="17" t="n">
        <v>2562</v>
      </c>
      <c r="J136" s="75"/>
    </row>
    <row r="137" customFormat="false" ht="48" hidden="false" customHeight="false" outlineLevel="0" collapsed="false">
      <c r="A137" s="136" t="e">
        <f aca="false">RunOn</f>
        <v>#N/A</v>
      </c>
      <c r="B137" s="75" t="n">
        <v>2561</v>
      </c>
      <c r="C137" s="183" t="s">
        <v>2196</v>
      </c>
      <c r="D137" s="19" t="s">
        <v>2197</v>
      </c>
      <c r="E137" s="89" t="s">
        <v>1806</v>
      </c>
      <c r="F137" s="77" t="n">
        <v>15000</v>
      </c>
      <c r="G137" s="184" t="s">
        <v>16</v>
      </c>
      <c r="H137" s="23" t="s">
        <v>17</v>
      </c>
      <c r="I137" s="17" t="n">
        <v>2562</v>
      </c>
      <c r="J137" s="75"/>
    </row>
    <row r="138" customFormat="false" ht="48" hidden="false" customHeight="false" outlineLevel="0" collapsed="false">
      <c r="A138" s="136" t="e">
        <f aca="false">RunOn</f>
        <v>#N/A</v>
      </c>
      <c r="B138" s="75" t="n">
        <v>2561</v>
      </c>
      <c r="C138" s="183" t="s">
        <v>2198</v>
      </c>
      <c r="D138" s="19" t="s">
        <v>2199</v>
      </c>
      <c r="E138" s="89" t="s">
        <v>2200</v>
      </c>
      <c r="F138" s="77" t="n">
        <v>15000</v>
      </c>
      <c r="G138" s="184" t="s">
        <v>16</v>
      </c>
      <c r="H138" s="23" t="s">
        <v>17</v>
      </c>
      <c r="I138" s="17" t="n">
        <v>2562</v>
      </c>
      <c r="J138" s="75"/>
    </row>
    <row r="139" customFormat="false" ht="48" hidden="false" customHeight="false" outlineLevel="0" collapsed="false">
      <c r="A139" s="136" t="e">
        <f aca="false">RunOn</f>
        <v>#N/A</v>
      </c>
      <c r="B139" s="75" t="n">
        <v>2561</v>
      </c>
      <c r="C139" s="183" t="s">
        <v>2201</v>
      </c>
      <c r="D139" s="19" t="s">
        <v>432</v>
      </c>
      <c r="E139" s="89" t="s">
        <v>433</v>
      </c>
      <c r="F139" s="77" t="n">
        <v>15000</v>
      </c>
      <c r="G139" s="184" t="s">
        <v>16</v>
      </c>
      <c r="H139" s="23" t="s">
        <v>17</v>
      </c>
      <c r="I139" s="17" t="n">
        <v>2562</v>
      </c>
      <c r="J139" s="75"/>
    </row>
    <row r="140" customFormat="false" ht="48" hidden="false" customHeight="false" outlineLevel="0" collapsed="false">
      <c r="A140" s="136" t="e">
        <f aca="false">RunOn</f>
        <v>#N/A</v>
      </c>
      <c r="B140" s="75" t="n">
        <v>2561</v>
      </c>
      <c r="C140" s="183" t="s">
        <v>2202</v>
      </c>
      <c r="D140" s="19" t="s">
        <v>287</v>
      </c>
      <c r="E140" s="89" t="s">
        <v>288</v>
      </c>
      <c r="F140" s="77" t="n">
        <v>15000</v>
      </c>
      <c r="G140" s="184" t="s">
        <v>16</v>
      </c>
      <c r="H140" s="23" t="s">
        <v>17</v>
      </c>
      <c r="I140" s="17" t="n">
        <v>2562</v>
      </c>
      <c r="J140" s="75"/>
    </row>
    <row r="141" customFormat="false" ht="48" hidden="false" customHeight="false" outlineLevel="0" collapsed="false">
      <c r="A141" s="136" t="e">
        <f aca="false">RunOn</f>
        <v>#N/A</v>
      </c>
      <c r="B141" s="75" t="n">
        <v>2561</v>
      </c>
      <c r="C141" s="183" t="s">
        <v>2203</v>
      </c>
      <c r="D141" s="19" t="s">
        <v>2204</v>
      </c>
      <c r="E141" s="89" t="s">
        <v>1751</v>
      </c>
      <c r="F141" s="77" t="n">
        <v>15000</v>
      </c>
      <c r="G141" s="184" t="s">
        <v>16</v>
      </c>
      <c r="H141" s="23" t="s">
        <v>17</v>
      </c>
      <c r="I141" s="17" t="n">
        <v>2562</v>
      </c>
      <c r="J141" s="75"/>
    </row>
    <row r="142" customFormat="false" ht="48" hidden="false" customHeight="false" outlineLevel="0" collapsed="false">
      <c r="A142" s="136" t="e">
        <f aca="false">RunOn</f>
        <v>#N/A</v>
      </c>
      <c r="B142" s="75" t="n">
        <v>2561</v>
      </c>
      <c r="C142" s="183" t="s">
        <v>2205</v>
      </c>
      <c r="D142" s="19" t="s">
        <v>2206</v>
      </c>
      <c r="E142" s="89" t="s">
        <v>2207</v>
      </c>
      <c r="F142" s="77" t="n">
        <v>15000</v>
      </c>
      <c r="G142" s="184" t="s">
        <v>16</v>
      </c>
      <c r="H142" s="23" t="s">
        <v>17</v>
      </c>
      <c r="I142" s="17" t="n">
        <v>2562</v>
      </c>
      <c r="J142" s="75"/>
    </row>
    <row r="143" customFormat="false" ht="48" hidden="false" customHeight="false" outlineLevel="0" collapsed="false">
      <c r="A143" s="136" t="e">
        <f aca="false">RunOn</f>
        <v>#N/A</v>
      </c>
      <c r="B143" s="75" t="n">
        <v>2561</v>
      </c>
      <c r="C143" s="183" t="s">
        <v>2208</v>
      </c>
      <c r="D143" s="19" t="s">
        <v>2209</v>
      </c>
      <c r="E143" s="89" t="s">
        <v>2210</v>
      </c>
      <c r="F143" s="77" t="n">
        <v>15000</v>
      </c>
      <c r="G143" s="184" t="s">
        <v>16</v>
      </c>
      <c r="H143" s="23" t="s">
        <v>17</v>
      </c>
      <c r="I143" s="17" t="n">
        <v>2562</v>
      </c>
      <c r="J143" s="75"/>
    </row>
    <row r="144" customFormat="false" ht="48" hidden="false" customHeight="false" outlineLevel="0" collapsed="false">
      <c r="A144" s="136" t="e">
        <f aca="false">RunOn</f>
        <v>#N/A</v>
      </c>
      <c r="B144" s="75" t="n">
        <v>2561</v>
      </c>
      <c r="C144" s="183" t="s">
        <v>2211</v>
      </c>
      <c r="D144" s="19" t="s">
        <v>130</v>
      </c>
      <c r="E144" s="89" t="s">
        <v>131</v>
      </c>
      <c r="F144" s="77" t="n">
        <v>15000</v>
      </c>
      <c r="G144" s="184" t="s">
        <v>16</v>
      </c>
      <c r="H144" s="23" t="s">
        <v>17</v>
      </c>
      <c r="I144" s="17" t="n">
        <v>2562</v>
      </c>
      <c r="J144" s="75"/>
    </row>
    <row r="145" customFormat="false" ht="48" hidden="false" customHeight="false" outlineLevel="0" collapsed="false">
      <c r="A145" s="136" t="e">
        <f aca="false">RunOn</f>
        <v>#N/A</v>
      </c>
      <c r="B145" s="75" t="n">
        <v>2561</v>
      </c>
      <c r="C145" s="183" t="s">
        <v>2212</v>
      </c>
      <c r="D145" s="19" t="s">
        <v>2213</v>
      </c>
      <c r="E145" s="89" t="s">
        <v>15</v>
      </c>
      <c r="F145" s="77" t="n">
        <v>15000</v>
      </c>
      <c r="G145" s="184" t="s">
        <v>16</v>
      </c>
      <c r="H145" s="23" t="s">
        <v>17</v>
      </c>
      <c r="I145" s="17" t="n">
        <v>2562</v>
      </c>
      <c r="J145" s="75"/>
    </row>
    <row r="146" customFormat="false" ht="48" hidden="false" customHeight="false" outlineLevel="0" collapsed="false">
      <c r="A146" s="136" t="e">
        <f aca="false">RunOn</f>
        <v>#N/A</v>
      </c>
      <c r="B146" s="75" t="n">
        <v>2561</v>
      </c>
      <c r="C146" s="183" t="s">
        <v>2214</v>
      </c>
      <c r="D146" s="19" t="s">
        <v>1272</v>
      </c>
      <c r="E146" s="89" t="s">
        <v>1273</v>
      </c>
      <c r="F146" s="77" t="n">
        <v>15000</v>
      </c>
      <c r="G146" s="184" t="s">
        <v>16</v>
      </c>
      <c r="H146" s="23" t="s">
        <v>17</v>
      </c>
      <c r="I146" s="17" t="n">
        <v>2562</v>
      </c>
      <c r="J146" s="75"/>
    </row>
    <row r="147" customFormat="false" ht="48" hidden="false" customHeight="false" outlineLevel="0" collapsed="false">
      <c r="A147" s="136" t="e">
        <f aca="false">RunOn</f>
        <v>#N/A</v>
      </c>
      <c r="B147" s="75" t="n">
        <v>2561</v>
      </c>
      <c r="C147" s="183" t="s">
        <v>2215</v>
      </c>
      <c r="D147" s="19" t="s">
        <v>473</v>
      </c>
      <c r="E147" s="20" t="s">
        <v>474</v>
      </c>
      <c r="F147" s="21" t="n">
        <v>15000</v>
      </c>
      <c r="G147" s="156" t="s">
        <v>16</v>
      </c>
      <c r="H147" s="23" t="s">
        <v>17</v>
      </c>
      <c r="I147" s="17" t="n">
        <v>2562</v>
      </c>
      <c r="J147" s="75"/>
    </row>
    <row r="148" customFormat="false" ht="48" hidden="false" customHeight="false" outlineLevel="0" collapsed="false">
      <c r="A148" s="136" t="e">
        <f aca="false">RunOn</f>
        <v>#N/A</v>
      </c>
      <c r="B148" s="75" t="n">
        <v>2561</v>
      </c>
      <c r="C148" s="183" t="s">
        <v>2216</v>
      </c>
      <c r="D148" s="19" t="s">
        <v>2217</v>
      </c>
      <c r="E148" s="89" t="s">
        <v>2218</v>
      </c>
      <c r="F148" s="21" t="n">
        <v>15000</v>
      </c>
      <c r="G148" s="156" t="s">
        <v>16</v>
      </c>
      <c r="H148" s="23" t="s">
        <v>17</v>
      </c>
      <c r="I148" s="17" t="n">
        <v>2562</v>
      </c>
      <c r="J148" s="75"/>
    </row>
    <row r="149" customFormat="false" ht="48" hidden="false" customHeight="false" outlineLevel="0" collapsed="false">
      <c r="A149" s="136" t="e">
        <f aca="false">RunOn</f>
        <v>#N/A</v>
      </c>
      <c r="B149" s="75" t="n">
        <v>2561</v>
      </c>
      <c r="C149" s="183" t="s">
        <v>2219</v>
      </c>
      <c r="D149" s="19" t="s">
        <v>2220</v>
      </c>
      <c r="E149" s="89" t="s">
        <v>2221</v>
      </c>
      <c r="F149" s="21" t="n">
        <v>15000</v>
      </c>
      <c r="G149" s="156" t="s">
        <v>16</v>
      </c>
      <c r="H149" s="23" t="s">
        <v>17</v>
      </c>
      <c r="I149" s="17" t="n">
        <v>2562</v>
      </c>
      <c r="J149" s="75"/>
    </row>
    <row r="150" customFormat="false" ht="48" hidden="false" customHeight="false" outlineLevel="0" collapsed="false">
      <c r="A150" s="136" t="e">
        <f aca="false">RunOn</f>
        <v>#N/A</v>
      </c>
      <c r="B150" s="75" t="n">
        <v>2561</v>
      </c>
      <c r="C150" s="183" t="s">
        <v>2222</v>
      </c>
      <c r="D150" s="89" t="s">
        <v>2223</v>
      </c>
      <c r="E150" s="89" t="s">
        <v>619</v>
      </c>
      <c r="F150" s="77" t="n">
        <v>274400</v>
      </c>
      <c r="G150" s="184" t="s">
        <v>16</v>
      </c>
      <c r="H150" s="23" t="s">
        <v>17</v>
      </c>
      <c r="I150" s="17" t="n">
        <v>2561</v>
      </c>
      <c r="J150" s="75"/>
    </row>
    <row r="151" customFormat="false" ht="48" hidden="false" customHeight="false" outlineLevel="0" collapsed="false">
      <c r="A151" s="136" t="e">
        <f aca="false">RunOn</f>
        <v>#N/A</v>
      </c>
      <c r="B151" s="75" t="n">
        <v>2561</v>
      </c>
      <c r="C151" s="130" t="s">
        <v>2224</v>
      </c>
      <c r="D151" s="19" t="s">
        <v>272</v>
      </c>
      <c r="E151" s="89" t="s">
        <v>273</v>
      </c>
      <c r="F151" s="77" t="n">
        <v>10000</v>
      </c>
      <c r="G151" s="184" t="s">
        <v>491</v>
      </c>
      <c r="H151" s="53" t="s">
        <v>270</v>
      </c>
      <c r="I151" s="75" t="n">
        <v>2562</v>
      </c>
      <c r="J151" s="75"/>
    </row>
    <row r="152" customFormat="false" ht="48" hidden="false" customHeight="false" outlineLevel="0" collapsed="false">
      <c r="A152" s="136" t="e">
        <f aca="false">RunOn</f>
        <v>#N/A</v>
      </c>
      <c r="B152" s="75" t="n">
        <v>2561</v>
      </c>
      <c r="C152" s="130" t="s">
        <v>2225</v>
      </c>
      <c r="D152" s="19" t="s">
        <v>759</v>
      </c>
      <c r="E152" s="89" t="s">
        <v>760</v>
      </c>
      <c r="F152" s="77" t="n">
        <v>10000</v>
      </c>
      <c r="G152" s="184" t="s">
        <v>491</v>
      </c>
      <c r="H152" s="53" t="s">
        <v>270</v>
      </c>
      <c r="I152" s="75" t="n">
        <v>2562</v>
      </c>
      <c r="J152" s="75"/>
    </row>
    <row r="153" customFormat="false" ht="48" hidden="false" customHeight="false" outlineLevel="0" collapsed="false">
      <c r="A153" s="136" t="e">
        <f aca="false">RunOn</f>
        <v>#N/A</v>
      </c>
      <c r="B153" s="75" t="n">
        <v>2561</v>
      </c>
      <c r="C153" s="183" t="s">
        <v>2226</v>
      </c>
      <c r="D153" s="19" t="s">
        <v>504</v>
      </c>
      <c r="E153" s="89" t="s">
        <v>505</v>
      </c>
      <c r="F153" s="77" t="n">
        <v>10000</v>
      </c>
      <c r="G153" s="184" t="s">
        <v>491</v>
      </c>
      <c r="H153" s="53" t="s">
        <v>270</v>
      </c>
      <c r="I153" s="75" t="n">
        <v>2562</v>
      </c>
      <c r="J153" s="75"/>
    </row>
    <row r="154" customFormat="false" ht="48" hidden="false" customHeight="false" outlineLevel="0" collapsed="false">
      <c r="A154" s="136" t="e">
        <f aca="false">RunOn</f>
        <v>#N/A</v>
      </c>
      <c r="B154" s="75" t="n">
        <v>2561</v>
      </c>
      <c r="C154" s="183" t="s">
        <v>2227</v>
      </c>
      <c r="D154" s="19" t="s">
        <v>990</v>
      </c>
      <c r="E154" s="89" t="s">
        <v>991</v>
      </c>
      <c r="F154" s="77" t="n">
        <v>10000</v>
      </c>
      <c r="G154" s="184" t="s">
        <v>491</v>
      </c>
      <c r="H154" s="53" t="s">
        <v>270</v>
      </c>
      <c r="I154" s="75" t="n">
        <v>2562</v>
      </c>
      <c r="J154" s="75"/>
    </row>
    <row r="155" customFormat="false" ht="48" hidden="false" customHeight="false" outlineLevel="0" collapsed="false">
      <c r="A155" s="136" t="e">
        <f aca="false">RunOn</f>
        <v>#N/A</v>
      </c>
      <c r="B155" s="75" t="n">
        <v>2561</v>
      </c>
      <c r="C155" s="49" t="s">
        <v>2228</v>
      </c>
      <c r="D155" s="19" t="s">
        <v>971</v>
      </c>
      <c r="E155" s="89" t="s">
        <v>972</v>
      </c>
      <c r="F155" s="77" t="n">
        <v>10000</v>
      </c>
      <c r="G155" s="184" t="s">
        <v>491</v>
      </c>
      <c r="H155" s="53" t="s">
        <v>270</v>
      </c>
      <c r="I155" s="75" t="n">
        <v>2562</v>
      </c>
      <c r="J155" s="75"/>
    </row>
    <row r="156" customFormat="false" ht="48" hidden="false" customHeight="false" outlineLevel="0" collapsed="false">
      <c r="A156" s="136" t="e">
        <f aca="false">RunOn</f>
        <v>#N/A</v>
      </c>
      <c r="B156" s="75" t="n">
        <v>2561</v>
      </c>
      <c r="C156" s="130" t="s">
        <v>2229</v>
      </c>
      <c r="D156" s="19" t="s">
        <v>938</v>
      </c>
      <c r="E156" s="89" t="s">
        <v>939</v>
      </c>
      <c r="F156" s="77" t="n">
        <v>10000</v>
      </c>
      <c r="G156" s="184" t="s">
        <v>491</v>
      </c>
      <c r="H156" s="53" t="s">
        <v>270</v>
      </c>
      <c r="I156" s="75" t="n">
        <v>2562</v>
      </c>
      <c r="J156" s="75"/>
    </row>
    <row r="157" customFormat="false" ht="48" hidden="false" customHeight="false" outlineLevel="0" collapsed="false">
      <c r="A157" s="136" t="e">
        <f aca="false">RunOn</f>
        <v>#N/A</v>
      </c>
      <c r="B157" s="75" t="n">
        <v>2561</v>
      </c>
      <c r="C157" s="130" t="s">
        <v>2230</v>
      </c>
      <c r="D157" s="19" t="s">
        <v>1430</v>
      </c>
      <c r="E157" s="89" t="s">
        <v>1431</v>
      </c>
      <c r="F157" s="77" t="n">
        <v>10000</v>
      </c>
      <c r="G157" s="184" t="s">
        <v>491</v>
      </c>
      <c r="H157" s="53" t="s">
        <v>270</v>
      </c>
      <c r="I157" s="75" t="n">
        <v>2562</v>
      </c>
      <c r="J157" s="75"/>
    </row>
    <row r="158" customFormat="false" ht="48" hidden="false" customHeight="false" outlineLevel="0" collapsed="false">
      <c r="A158" s="136" t="e">
        <f aca="false">RunOn</f>
        <v>#N/A</v>
      </c>
      <c r="B158" s="75" t="n">
        <v>2561</v>
      </c>
      <c r="C158" s="130" t="s">
        <v>2231</v>
      </c>
      <c r="D158" s="19" t="s">
        <v>2232</v>
      </c>
      <c r="E158" s="89" t="s">
        <v>2233</v>
      </c>
      <c r="F158" s="77" t="n">
        <v>10000</v>
      </c>
      <c r="G158" s="184" t="s">
        <v>491</v>
      </c>
      <c r="H158" s="53" t="s">
        <v>270</v>
      </c>
      <c r="I158" s="75" t="n">
        <v>2562</v>
      </c>
      <c r="J158" s="75"/>
    </row>
    <row r="159" customFormat="false" ht="48" hidden="false" customHeight="false" outlineLevel="0" collapsed="false">
      <c r="A159" s="136" t="e">
        <f aca="false">RunOn</f>
        <v>#N/A</v>
      </c>
      <c r="B159" s="75" t="n">
        <v>2561</v>
      </c>
      <c r="C159" s="130" t="s">
        <v>2234</v>
      </c>
      <c r="D159" s="19" t="s">
        <v>906</v>
      </c>
      <c r="E159" s="89" t="s">
        <v>907</v>
      </c>
      <c r="F159" s="77" t="n">
        <v>10000</v>
      </c>
      <c r="G159" s="184" t="s">
        <v>491</v>
      </c>
      <c r="H159" s="53" t="s">
        <v>270</v>
      </c>
      <c r="I159" s="75" t="n">
        <v>2562</v>
      </c>
      <c r="J159" s="75"/>
    </row>
    <row r="160" customFormat="false" ht="48" hidden="false" customHeight="false" outlineLevel="0" collapsed="false">
      <c r="A160" s="136" t="e">
        <f aca="false">RunOn</f>
        <v>#N/A</v>
      </c>
      <c r="B160" s="75" t="n">
        <v>2561</v>
      </c>
      <c r="C160" s="130" t="s">
        <v>2235</v>
      </c>
      <c r="D160" s="19" t="s">
        <v>1832</v>
      </c>
      <c r="E160" s="89" t="s">
        <v>1833</v>
      </c>
      <c r="F160" s="77" t="n">
        <v>10000</v>
      </c>
      <c r="G160" s="184" t="s">
        <v>491</v>
      </c>
      <c r="H160" s="53" t="s">
        <v>270</v>
      </c>
      <c r="I160" s="75" t="n">
        <v>2562</v>
      </c>
      <c r="J160" s="75"/>
    </row>
    <row r="161" customFormat="false" ht="48" hidden="false" customHeight="false" outlineLevel="0" collapsed="false">
      <c r="A161" s="136" t="e">
        <f aca="false">RunOn</f>
        <v>#N/A</v>
      </c>
      <c r="B161" s="75" t="n">
        <v>2561</v>
      </c>
      <c r="C161" s="183" t="s">
        <v>2236</v>
      </c>
      <c r="D161" s="19" t="s">
        <v>2237</v>
      </c>
      <c r="E161" s="89" t="s">
        <v>858</v>
      </c>
      <c r="F161" s="77" t="n">
        <v>10000</v>
      </c>
      <c r="G161" s="184" t="s">
        <v>491</v>
      </c>
      <c r="H161" s="53" t="s">
        <v>270</v>
      </c>
      <c r="I161" s="75" t="n">
        <v>2562</v>
      </c>
      <c r="J161" s="75"/>
    </row>
    <row r="162" customFormat="false" ht="48" hidden="false" customHeight="false" outlineLevel="0" collapsed="false">
      <c r="A162" s="136" t="e">
        <f aca="false">RunOn</f>
        <v>#N/A</v>
      </c>
      <c r="B162" s="75" t="n">
        <v>2561</v>
      </c>
      <c r="C162" s="183" t="s">
        <v>2238</v>
      </c>
      <c r="D162" s="19" t="s">
        <v>2239</v>
      </c>
      <c r="E162" s="89" t="s">
        <v>843</v>
      </c>
      <c r="F162" s="77" t="n">
        <v>10000</v>
      </c>
      <c r="G162" s="184" t="s">
        <v>491</v>
      </c>
      <c r="H162" s="53" t="s">
        <v>270</v>
      </c>
      <c r="I162" s="75" t="n">
        <v>2562</v>
      </c>
      <c r="J162" s="75"/>
    </row>
    <row r="163" customFormat="false" ht="48" hidden="false" customHeight="false" outlineLevel="0" collapsed="false">
      <c r="A163" s="136" t="e">
        <f aca="false">RunOn</f>
        <v>#N/A</v>
      </c>
      <c r="B163" s="75" t="n">
        <v>2561</v>
      </c>
      <c r="C163" s="130" t="s">
        <v>2240</v>
      </c>
      <c r="D163" s="19" t="s">
        <v>768</v>
      </c>
      <c r="E163" s="89" t="s">
        <v>769</v>
      </c>
      <c r="F163" s="77" t="n">
        <v>10000</v>
      </c>
      <c r="G163" s="184" t="s">
        <v>491</v>
      </c>
      <c r="H163" s="53" t="s">
        <v>270</v>
      </c>
      <c r="I163" s="75" t="n">
        <v>2562</v>
      </c>
      <c r="J163" s="75"/>
    </row>
    <row r="164" customFormat="false" ht="48" hidden="false" customHeight="false" outlineLevel="0" collapsed="false">
      <c r="A164" s="136" t="e">
        <f aca="false">RunOn</f>
        <v>#N/A</v>
      </c>
      <c r="B164" s="75" t="n">
        <v>2561</v>
      </c>
      <c r="C164" s="183" t="s">
        <v>2241</v>
      </c>
      <c r="D164" s="19" t="s">
        <v>643</v>
      </c>
      <c r="E164" s="20" t="s">
        <v>644</v>
      </c>
      <c r="F164" s="77" t="n">
        <v>10000</v>
      </c>
      <c r="G164" s="184" t="s">
        <v>491</v>
      </c>
      <c r="H164" s="53" t="s">
        <v>270</v>
      </c>
      <c r="I164" s="75" t="n">
        <v>2562</v>
      </c>
      <c r="J164" s="75"/>
    </row>
    <row r="165" customFormat="false" ht="48" hidden="false" customHeight="false" outlineLevel="0" collapsed="false">
      <c r="A165" s="136" t="e">
        <f aca="false">RunOn</f>
        <v>#N/A</v>
      </c>
      <c r="B165" s="75" t="n">
        <v>2561</v>
      </c>
      <c r="C165" s="130" t="s">
        <v>2242</v>
      </c>
      <c r="D165" s="19" t="s">
        <v>1415</v>
      </c>
      <c r="E165" s="89" t="s">
        <v>1416</v>
      </c>
      <c r="F165" s="77" t="n">
        <v>10000</v>
      </c>
      <c r="G165" s="184" t="s">
        <v>491</v>
      </c>
      <c r="H165" s="53" t="s">
        <v>270</v>
      </c>
      <c r="I165" s="75" t="n">
        <v>2562</v>
      </c>
      <c r="J165" s="75"/>
    </row>
    <row r="166" customFormat="false" ht="48" hidden="false" customHeight="false" outlineLevel="0" collapsed="false">
      <c r="A166" s="136" t="e">
        <f aca="false">RunOn</f>
        <v>#N/A</v>
      </c>
      <c r="B166" s="75" t="n">
        <v>2561</v>
      </c>
      <c r="C166" s="49" t="s">
        <v>2243</v>
      </c>
      <c r="D166" s="19" t="s">
        <v>1873</v>
      </c>
      <c r="E166" s="89" t="s">
        <v>910</v>
      </c>
      <c r="F166" s="77" t="n">
        <v>10000</v>
      </c>
      <c r="G166" s="184" t="s">
        <v>491</v>
      </c>
      <c r="H166" s="53" t="s">
        <v>270</v>
      </c>
      <c r="I166" s="75" t="n">
        <v>2562</v>
      </c>
      <c r="J166" s="75"/>
    </row>
    <row r="167" customFormat="false" ht="48" hidden="false" customHeight="false" outlineLevel="0" collapsed="false">
      <c r="A167" s="136" t="e">
        <f aca="false">RunOn</f>
        <v>#N/A</v>
      </c>
      <c r="B167" s="75" t="n">
        <v>2561</v>
      </c>
      <c r="C167" s="130" t="s">
        <v>2244</v>
      </c>
      <c r="D167" s="19" t="s">
        <v>781</v>
      </c>
      <c r="E167" s="89" t="s">
        <v>782</v>
      </c>
      <c r="F167" s="77" t="n">
        <v>10000</v>
      </c>
      <c r="G167" s="184" t="s">
        <v>491</v>
      </c>
      <c r="H167" s="53" t="s">
        <v>270</v>
      </c>
      <c r="I167" s="75" t="n">
        <v>2562</v>
      </c>
      <c r="J167" s="75"/>
    </row>
    <row r="168" customFormat="false" ht="48" hidden="false" customHeight="false" outlineLevel="0" collapsed="false">
      <c r="A168" s="136" t="e">
        <f aca="false">RunOn</f>
        <v>#N/A</v>
      </c>
      <c r="B168" s="75" t="n">
        <v>2561</v>
      </c>
      <c r="C168" s="49" t="s">
        <v>2245</v>
      </c>
      <c r="D168" s="19" t="s">
        <v>1836</v>
      </c>
      <c r="E168" s="89" t="s">
        <v>1837</v>
      </c>
      <c r="F168" s="77" t="n">
        <v>10000</v>
      </c>
      <c r="G168" s="184" t="s">
        <v>491</v>
      </c>
      <c r="H168" s="53" t="s">
        <v>270</v>
      </c>
      <c r="I168" s="75" t="n">
        <v>2562</v>
      </c>
      <c r="J168" s="75"/>
    </row>
    <row r="169" customFormat="false" ht="48" hidden="false" customHeight="false" outlineLevel="0" collapsed="false">
      <c r="A169" s="136" t="e">
        <f aca="false">RunOn</f>
        <v>#N/A</v>
      </c>
      <c r="B169" s="75" t="n">
        <v>2561</v>
      </c>
      <c r="C169" s="130" t="s">
        <v>2246</v>
      </c>
      <c r="D169" s="19" t="s">
        <v>885</v>
      </c>
      <c r="E169" s="89" t="s">
        <v>886</v>
      </c>
      <c r="F169" s="77" t="n">
        <v>10000</v>
      </c>
      <c r="G169" s="184" t="s">
        <v>491</v>
      </c>
      <c r="H169" s="53" t="s">
        <v>270</v>
      </c>
      <c r="I169" s="75" t="n">
        <v>2562</v>
      </c>
      <c r="J169" s="75"/>
    </row>
    <row r="170" customFormat="false" ht="48" hidden="false" customHeight="false" outlineLevel="0" collapsed="false">
      <c r="A170" s="136" t="e">
        <f aca="false">RunOn</f>
        <v>#N/A</v>
      </c>
      <c r="B170" s="75" t="n">
        <v>2561</v>
      </c>
      <c r="C170" s="130" t="s">
        <v>2247</v>
      </c>
      <c r="D170" s="19" t="s">
        <v>839</v>
      </c>
      <c r="E170" s="89" t="s">
        <v>840</v>
      </c>
      <c r="F170" s="77" t="n">
        <v>10000</v>
      </c>
      <c r="G170" s="184" t="s">
        <v>491</v>
      </c>
      <c r="H170" s="53" t="s">
        <v>270</v>
      </c>
      <c r="I170" s="75" t="n">
        <v>2562</v>
      </c>
      <c r="J170" s="75"/>
    </row>
    <row r="171" customFormat="false" ht="48" hidden="false" customHeight="false" outlineLevel="0" collapsed="false">
      <c r="A171" s="136" t="e">
        <f aca="false">RunOn</f>
        <v>#N/A</v>
      </c>
      <c r="B171" s="75" t="n">
        <v>2561</v>
      </c>
      <c r="C171" s="130" t="s">
        <v>2248</v>
      </c>
      <c r="D171" s="19" t="s">
        <v>801</v>
      </c>
      <c r="E171" s="89" t="s">
        <v>802</v>
      </c>
      <c r="F171" s="77" t="n">
        <v>10000</v>
      </c>
      <c r="G171" s="184" t="s">
        <v>491</v>
      </c>
      <c r="H171" s="53" t="s">
        <v>270</v>
      </c>
      <c r="I171" s="75" t="n">
        <v>2562</v>
      </c>
      <c r="J171" s="75"/>
    </row>
    <row r="172" customFormat="false" ht="48" hidden="false" customHeight="false" outlineLevel="0" collapsed="false">
      <c r="A172" s="136" t="e">
        <f aca="false">RunOn</f>
        <v>#N/A</v>
      </c>
      <c r="B172" s="75" t="n">
        <v>2561</v>
      </c>
      <c r="C172" s="130" t="s">
        <v>2249</v>
      </c>
      <c r="D172" s="19" t="s">
        <v>819</v>
      </c>
      <c r="E172" s="89" t="s">
        <v>820</v>
      </c>
      <c r="F172" s="77" t="n">
        <v>10000</v>
      </c>
      <c r="G172" s="184" t="s">
        <v>491</v>
      </c>
      <c r="H172" s="53" t="s">
        <v>270</v>
      </c>
      <c r="I172" s="75" t="n">
        <v>2562</v>
      </c>
      <c r="J172" s="75"/>
    </row>
    <row r="173" customFormat="false" ht="48" hidden="false" customHeight="false" outlineLevel="0" collapsed="false">
      <c r="A173" s="136" t="e">
        <f aca="false">RunOn</f>
        <v>#N/A</v>
      </c>
      <c r="B173" s="75" t="n">
        <v>2561</v>
      </c>
      <c r="C173" s="183" t="s">
        <v>2250</v>
      </c>
      <c r="D173" s="19" t="s">
        <v>1395</v>
      </c>
      <c r="E173" s="89" t="s">
        <v>755</v>
      </c>
      <c r="F173" s="77" t="n">
        <v>10000</v>
      </c>
      <c r="G173" s="184" t="s">
        <v>491</v>
      </c>
      <c r="H173" s="53" t="s">
        <v>270</v>
      </c>
      <c r="I173" s="75" t="n">
        <v>2562</v>
      </c>
      <c r="J173" s="75"/>
    </row>
    <row r="174" customFormat="false" ht="48" hidden="false" customHeight="false" outlineLevel="0" collapsed="false">
      <c r="A174" s="136" t="e">
        <f aca="false">RunOn</f>
        <v>#N/A</v>
      </c>
      <c r="B174" s="75" t="n">
        <v>2561</v>
      </c>
      <c r="C174" s="130" t="s">
        <v>2251</v>
      </c>
      <c r="D174" s="19" t="s">
        <v>787</v>
      </c>
      <c r="E174" s="89" t="s">
        <v>788</v>
      </c>
      <c r="F174" s="77" t="n">
        <v>10000</v>
      </c>
      <c r="G174" s="184" t="s">
        <v>491</v>
      </c>
      <c r="H174" s="53" t="s">
        <v>270</v>
      </c>
      <c r="I174" s="75" t="n">
        <v>2562</v>
      </c>
      <c r="J174" s="75"/>
    </row>
    <row r="175" customFormat="false" ht="48" hidden="false" customHeight="false" outlineLevel="0" collapsed="false">
      <c r="A175" s="136" t="e">
        <f aca="false">RunOn</f>
        <v>#N/A</v>
      </c>
      <c r="B175" s="75" t="n">
        <v>2561</v>
      </c>
      <c r="C175" s="130" t="s">
        <v>2252</v>
      </c>
      <c r="D175" s="19" t="s">
        <v>1381</v>
      </c>
      <c r="E175" s="89" t="s">
        <v>1382</v>
      </c>
      <c r="F175" s="77" t="n">
        <v>10000</v>
      </c>
      <c r="G175" s="184" t="s">
        <v>491</v>
      </c>
      <c r="H175" s="53" t="s">
        <v>270</v>
      </c>
      <c r="I175" s="75" t="n">
        <v>2562</v>
      </c>
      <c r="J175" s="75"/>
    </row>
    <row r="176" customFormat="false" ht="48" hidden="false" customHeight="false" outlineLevel="0" collapsed="false">
      <c r="A176" s="136" t="e">
        <f aca="false">RunOn</f>
        <v>#N/A</v>
      </c>
      <c r="B176" s="75" t="n">
        <v>2561</v>
      </c>
      <c r="C176" s="130" t="s">
        <v>2253</v>
      </c>
      <c r="D176" s="19" t="s">
        <v>771</v>
      </c>
      <c r="E176" s="89" t="s">
        <v>772</v>
      </c>
      <c r="F176" s="77" t="n">
        <v>10000</v>
      </c>
      <c r="G176" s="184" t="s">
        <v>491</v>
      </c>
      <c r="H176" s="53" t="s">
        <v>270</v>
      </c>
      <c r="I176" s="75" t="n">
        <v>2562</v>
      </c>
      <c r="J176" s="75"/>
    </row>
    <row r="177" customFormat="false" ht="48" hidden="false" customHeight="false" outlineLevel="0" collapsed="false">
      <c r="A177" s="136" t="e">
        <f aca="false">RunOn</f>
        <v>#N/A</v>
      </c>
      <c r="B177" s="75" t="n">
        <v>2561</v>
      </c>
      <c r="C177" s="130" t="s">
        <v>2254</v>
      </c>
      <c r="D177" s="19" t="s">
        <v>804</v>
      </c>
      <c r="E177" s="89" t="s">
        <v>805</v>
      </c>
      <c r="F177" s="77" t="n">
        <v>10000</v>
      </c>
      <c r="G177" s="184" t="s">
        <v>491</v>
      </c>
      <c r="H177" s="53" t="s">
        <v>270</v>
      </c>
      <c r="I177" s="75" t="n">
        <v>2562</v>
      </c>
      <c r="J177" s="75"/>
    </row>
    <row r="178" customFormat="false" ht="48" hidden="false" customHeight="false" outlineLevel="0" collapsed="false">
      <c r="A178" s="136" t="e">
        <f aca="false">RunOn</f>
        <v>#N/A</v>
      </c>
      <c r="B178" s="75" t="n">
        <v>2561</v>
      </c>
      <c r="C178" s="49" t="s">
        <v>2255</v>
      </c>
      <c r="D178" s="19" t="s">
        <v>965</v>
      </c>
      <c r="E178" s="89" t="s">
        <v>966</v>
      </c>
      <c r="F178" s="77" t="n">
        <v>10000</v>
      </c>
      <c r="G178" s="184" t="s">
        <v>491</v>
      </c>
      <c r="H178" s="53" t="s">
        <v>270</v>
      </c>
      <c r="I178" s="75" t="n">
        <v>2562</v>
      </c>
      <c r="J178" s="75"/>
    </row>
    <row r="179" customFormat="false" ht="48" hidden="false" customHeight="false" outlineLevel="0" collapsed="false">
      <c r="A179" s="136" t="e">
        <f aca="false">RunOn</f>
        <v>#N/A</v>
      </c>
      <c r="B179" s="75" t="n">
        <v>2561</v>
      </c>
      <c r="C179" s="183" t="s">
        <v>2256</v>
      </c>
      <c r="D179" s="19" t="s">
        <v>984</v>
      </c>
      <c r="E179" s="89" t="s">
        <v>985</v>
      </c>
      <c r="F179" s="77" t="n">
        <v>10000</v>
      </c>
      <c r="G179" s="184" t="s">
        <v>491</v>
      </c>
      <c r="H179" s="53" t="s">
        <v>270</v>
      </c>
      <c r="I179" s="75" t="n">
        <v>2562</v>
      </c>
      <c r="J179" s="75"/>
    </row>
    <row r="180" customFormat="false" ht="48" hidden="false" customHeight="false" outlineLevel="0" collapsed="false">
      <c r="A180" s="136" t="e">
        <f aca="false">RunOn</f>
        <v>#N/A</v>
      </c>
      <c r="B180" s="75" t="n">
        <v>2561</v>
      </c>
      <c r="C180" s="130" t="s">
        <v>2257</v>
      </c>
      <c r="D180" s="19" t="s">
        <v>751</v>
      </c>
      <c r="E180" s="89" t="s">
        <v>752</v>
      </c>
      <c r="F180" s="77" t="n">
        <v>10000</v>
      </c>
      <c r="G180" s="184" t="s">
        <v>491</v>
      </c>
      <c r="H180" s="53" t="s">
        <v>270</v>
      </c>
      <c r="I180" s="75" t="n">
        <v>2562</v>
      </c>
      <c r="J180" s="75"/>
    </row>
    <row r="181" customFormat="false" ht="48" hidden="false" customHeight="false" outlineLevel="0" collapsed="false">
      <c r="A181" s="136" t="e">
        <f aca="false">RunOn</f>
        <v>#N/A</v>
      </c>
      <c r="B181" s="75" t="n">
        <v>2561</v>
      </c>
      <c r="C181" s="130" t="s">
        <v>2258</v>
      </c>
      <c r="D181" s="19" t="s">
        <v>1471</v>
      </c>
      <c r="E181" s="89" t="s">
        <v>1472</v>
      </c>
      <c r="F181" s="77" t="n">
        <v>10000</v>
      </c>
      <c r="G181" s="184" t="s">
        <v>491</v>
      </c>
      <c r="H181" s="53" t="s">
        <v>270</v>
      </c>
      <c r="I181" s="75" t="n">
        <v>2562</v>
      </c>
      <c r="J181" s="75"/>
    </row>
    <row r="182" customFormat="false" ht="48" hidden="false" customHeight="false" outlineLevel="0" collapsed="false">
      <c r="A182" s="136" t="e">
        <f aca="false">RunOn</f>
        <v>#N/A</v>
      </c>
      <c r="B182" s="75" t="n">
        <v>2561</v>
      </c>
      <c r="C182" s="130" t="s">
        <v>2259</v>
      </c>
      <c r="D182" s="19" t="s">
        <v>894</v>
      </c>
      <c r="E182" s="89" t="s">
        <v>895</v>
      </c>
      <c r="F182" s="77" t="n">
        <v>10000</v>
      </c>
      <c r="G182" s="184" t="s">
        <v>491</v>
      </c>
      <c r="H182" s="53" t="s">
        <v>270</v>
      </c>
      <c r="I182" s="75" t="n">
        <v>2562</v>
      </c>
      <c r="J182" s="75"/>
    </row>
    <row r="183" customFormat="false" ht="48" hidden="false" customHeight="false" outlineLevel="0" collapsed="false">
      <c r="A183" s="136" t="e">
        <f aca="false">RunOn</f>
        <v>#N/A</v>
      </c>
      <c r="B183" s="75" t="n">
        <v>2561</v>
      </c>
      <c r="C183" s="183" t="s">
        <v>2260</v>
      </c>
      <c r="D183" s="19" t="s">
        <v>810</v>
      </c>
      <c r="E183" s="89" t="s">
        <v>811</v>
      </c>
      <c r="F183" s="77" t="n">
        <v>10000</v>
      </c>
      <c r="G183" s="184" t="s">
        <v>491</v>
      </c>
      <c r="H183" s="53" t="s">
        <v>270</v>
      </c>
      <c r="I183" s="75" t="n">
        <v>2562</v>
      </c>
      <c r="J183" s="75"/>
    </row>
    <row r="184" customFormat="false" ht="48" hidden="false" customHeight="false" outlineLevel="0" collapsed="false">
      <c r="A184" s="136" t="e">
        <f aca="false">RunOn</f>
        <v>#N/A</v>
      </c>
      <c r="B184" s="75" t="n">
        <v>2561</v>
      </c>
      <c r="C184" s="130" t="s">
        <v>2261</v>
      </c>
      <c r="D184" s="19" t="s">
        <v>915</v>
      </c>
      <c r="E184" s="89" t="s">
        <v>916</v>
      </c>
      <c r="F184" s="77" t="n">
        <v>10000</v>
      </c>
      <c r="G184" s="184" t="s">
        <v>491</v>
      </c>
      <c r="H184" s="53" t="s">
        <v>270</v>
      </c>
      <c r="I184" s="75" t="n">
        <v>2562</v>
      </c>
      <c r="J184" s="75"/>
    </row>
    <row r="185" customFormat="false" ht="48" hidden="false" customHeight="false" outlineLevel="0" collapsed="false">
      <c r="A185" s="136" t="e">
        <f aca="false">RunOn</f>
        <v>#N/A</v>
      </c>
      <c r="B185" s="75" t="n">
        <v>2561</v>
      </c>
      <c r="C185" s="130" t="s">
        <v>2262</v>
      </c>
      <c r="D185" s="19" t="s">
        <v>833</v>
      </c>
      <c r="E185" s="89" t="s">
        <v>834</v>
      </c>
      <c r="F185" s="77" t="n">
        <v>10000</v>
      </c>
      <c r="G185" s="184" t="s">
        <v>491</v>
      </c>
      <c r="H185" s="53" t="s">
        <v>270</v>
      </c>
      <c r="I185" s="75" t="n">
        <v>2562</v>
      </c>
      <c r="J185" s="75"/>
    </row>
    <row r="186" customFormat="false" ht="48" hidden="false" customHeight="false" outlineLevel="0" collapsed="false">
      <c r="A186" s="136" t="e">
        <f aca="false">RunOn</f>
        <v>#N/A</v>
      </c>
      <c r="B186" s="75" t="n">
        <v>2561</v>
      </c>
      <c r="C186" s="130" t="s">
        <v>2263</v>
      </c>
      <c r="D186" s="19" t="s">
        <v>831</v>
      </c>
      <c r="E186" s="89" t="s">
        <v>832</v>
      </c>
      <c r="F186" s="77" t="n">
        <v>10000</v>
      </c>
      <c r="G186" s="184" t="s">
        <v>491</v>
      </c>
      <c r="H186" s="53" t="s">
        <v>270</v>
      </c>
      <c r="I186" s="75" t="n">
        <v>2562</v>
      </c>
      <c r="J186" s="75"/>
    </row>
    <row r="187" customFormat="false" ht="48" hidden="false" customHeight="false" outlineLevel="0" collapsed="false">
      <c r="A187" s="136" t="e">
        <f aca="false">RunOn</f>
        <v>#N/A</v>
      </c>
      <c r="B187" s="75" t="n">
        <v>2561</v>
      </c>
      <c r="C187" s="183" t="s">
        <v>2264</v>
      </c>
      <c r="D187" s="19" t="s">
        <v>798</v>
      </c>
      <c r="E187" s="89" t="s">
        <v>799</v>
      </c>
      <c r="F187" s="77" t="n">
        <v>10000</v>
      </c>
      <c r="G187" s="184" t="s">
        <v>491</v>
      </c>
      <c r="H187" s="53" t="s">
        <v>270</v>
      </c>
      <c r="I187" s="75" t="n">
        <v>2562</v>
      </c>
      <c r="J187" s="75"/>
    </row>
    <row r="188" customFormat="false" ht="48" hidden="false" customHeight="false" outlineLevel="0" collapsed="false">
      <c r="A188" s="136" t="e">
        <f aca="false">RunOn</f>
        <v>#N/A</v>
      </c>
      <c r="B188" s="75" t="n">
        <v>2561</v>
      </c>
      <c r="C188" s="183" t="s">
        <v>2265</v>
      </c>
      <c r="D188" s="19" t="s">
        <v>899</v>
      </c>
      <c r="E188" s="89" t="s">
        <v>900</v>
      </c>
      <c r="F188" s="77" t="n">
        <v>10000</v>
      </c>
      <c r="G188" s="184" t="s">
        <v>491</v>
      </c>
      <c r="H188" s="53" t="s">
        <v>270</v>
      </c>
      <c r="I188" s="75" t="n">
        <v>2562</v>
      </c>
      <c r="J188" s="75"/>
    </row>
    <row r="189" customFormat="false" ht="48" hidden="false" customHeight="false" outlineLevel="0" collapsed="false">
      <c r="A189" s="136" t="e">
        <f aca="false">RunOn</f>
        <v>#N/A</v>
      </c>
      <c r="B189" s="75" t="n">
        <v>2561</v>
      </c>
      <c r="C189" s="130" t="s">
        <v>2266</v>
      </c>
      <c r="D189" s="65" t="s">
        <v>902</v>
      </c>
      <c r="E189" s="89" t="s">
        <v>903</v>
      </c>
      <c r="F189" s="77" t="n">
        <v>10000</v>
      </c>
      <c r="G189" s="184" t="s">
        <v>491</v>
      </c>
      <c r="H189" s="53" t="s">
        <v>270</v>
      </c>
      <c r="I189" s="75" t="n">
        <v>2562</v>
      </c>
      <c r="J189" s="75"/>
    </row>
    <row r="190" customFormat="false" ht="48" hidden="false" customHeight="false" outlineLevel="0" collapsed="false">
      <c r="A190" s="136" t="e">
        <f aca="false">RunOn</f>
        <v>#N/A</v>
      </c>
      <c r="B190" s="75" t="n">
        <v>2561</v>
      </c>
      <c r="C190" s="130" t="s">
        <v>2267</v>
      </c>
      <c r="D190" s="19" t="s">
        <v>822</v>
      </c>
      <c r="E190" s="89" t="s">
        <v>823</v>
      </c>
      <c r="F190" s="77" t="n">
        <v>10000</v>
      </c>
      <c r="G190" s="184" t="s">
        <v>491</v>
      </c>
      <c r="H190" s="53" t="s">
        <v>270</v>
      </c>
      <c r="I190" s="75" t="n">
        <v>2562</v>
      </c>
      <c r="J190" s="75"/>
    </row>
    <row r="191" customFormat="false" ht="48" hidden="false" customHeight="false" outlineLevel="0" collapsed="false">
      <c r="A191" s="136" t="e">
        <f aca="false">RunOn</f>
        <v>#N/A</v>
      </c>
      <c r="B191" s="75" t="n">
        <v>2561</v>
      </c>
      <c r="C191" s="130" t="s">
        <v>2268</v>
      </c>
      <c r="D191" s="19" t="s">
        <v>1869</v>
      </c>
      <c r="E191" s="89" t="s">
        <v>1870</v>
      </c>
      <c r="F191" s="77" t="n">
        <v>10000</v>
      </c>
      <c r="G191" s="184" t="s">
        <v>491</v>
      </c>
      <c r="H191" s="53" t="s">
        <v>270</v>
      </c>
      <c r="I191" s="75" t="n">
        <v>2562</v>
      </c>
      <c r="J191" s="75"/>
    </row>
    <row r="192" customFormat="false" ht="48" hidden="false" customHeight="false" outlineLevel="0" collapsed="false">
      <c r="A192" s="136" t="e">
        <f aca="false">RunOn</f>
        <v>#N/A</v>
      </c>
      <c r="B192" s="75" t="n">
        <v>2561</v>
      </c>
      <c r="C192" s="130" t="s">
        <v>2269</v>
      </c>
      <c r="D192" s="19" t="s">
        <v>1883</v>
      </c>
      <c r="E192" s="89" t="s">
        <v>1884</v>
      </c>
      <c r="F192" s="77" t="n">
        <v>10000</v>
      </c>
      <c r="G192" s="184" t="s">
        <v>491</v>
      </c>
      <c r="H192" s="53" t="s">
        <v>270</v>
      </c>
      <c r="I192" s="75" t="n">
        <v>2562</v>
      </c>
      <c r="J192" s="75"/>
    </row>
    <row r="193" customFormat="false" ht="48" hidden="false" customHeight="false" outlineLevel="0" collapsed="false">
      <c r="A193" s="136" t="e">
        <f aca="false">RunOn</f>
        <v>#N/A</v>
      </c>
      <c r="B193" s="75" t="n">
        <v>2561</v>
      </c>
      <c r="C193" s="183" t="s">
        <v>2270</v>
      </c>
      <c r="D193" s="19" t="s">
        <v>950</v>
      </c>
      <c r="E193" s="89" t="s">
        <v>951</v>
      </c>
      <c r="F193" s="77" t="n">
        <v>10000</v>
      </c>
      <c r="G193" s="184" t="s">
        <v>491</v>
      </c>
      <c r="H193" s="53" t="s">
        <v>270</v>
      </c>
      <c r="I193" s="75" t="n">
        <v>2562</v>
      </c>
      <c r="J193" s="75"/>
    </row>
    <row r="194" customFormat="false" ht="48" hidden="false" customHeight="false" outlineLevel="0" collapsed="false">
      <c r="A194" s="136" t="e">
        <f aca="false">RunOn</f>
        <v>#N/A</v>
      </c>
      <c r="B194" s="75" t="n">
        <v>2561</v>
      </c>
      <c r="C194" s="183" t="s">
        <v>2271</v>
      </c>
      <c r="D194" s="19" t="s">
        <v>891</v>
      </c>
      <c r="E194" s="89" t="s">
        <v>892</v>
      </c>
      <c r="F194" s="77" t="n">
        <v>10000</v>
      </c>
      <c r="G194" s="184" t="s">
        <v>491</v>
      </c>
      <c r="H194" s="53" t="s">
        <v>270</v>
      </c>
      <c r="I194" s="75" t="n">
        <v>2562</v>
      </c>
      <c r="J194" s="75"/>
    </row>
    <row r="195" customFormat="false" ht="48" hidden="false" customHeight="false" outlineLevel="0" collapsed="false">
      <c r="A195" s="136" t="e">
        <f aca="false">RunOn</f>
        <v>#N/A</v>
      </c>
      <c r="B195" s="75" t="n">
        <v>2561</v>
      </c>
      <c r="C195" s="130" t="s">
        <v>2272</v>
      </c>
      <c r="D195" s="19" t="s">
        <v>816</v>
      </c>
      <c r="E195" s="89" t="s">
        <v>817</v>
      </c>
      <c r="F195" s="77" t="n">
        <v>10000</v>
      </c>
      <c r="G195" s="184" t="s">
        <v>491</v>
      </c>
      <c r="H195" s="53" t="s">
        <v>270</v>
      </c>
      <c r="I195" s="75" t="n">
        <v>2562</v>
      </c>
      <c r="J195" s="75"/>
    </row>
    <row r="196" customFormat="false" ht="48" hidden="false" customHeight="false" outlineLevel="0" collapsed="false">
      <c r="A196" s="136" t="e">
        <f aca="false">RunOn</f>
        <v>#N/A</v>
      </c>
      <c r="B196" s="75" t="n">
        <v>2561</v>
      </c>
      <c r="C196" s="130" t="s">
        <v>2273</v>
      </c>
      <c r="D196" s="65" t="s">
        <v>1012</v>
      </c>
      <c r="E196" s="89" t="s">
        <v>1013</v>
      </c>
      <c r="F196" s="77" t="n">
        <v>10000</v>
      </c>
      <c r="G196" s="184" t="s">
        <v>491</v>
      </c>
      <c r="H196" s="53" t="s">
        <v>270</v>
      </c>
      <c r="I196" s="75" t="n">
        <v>2562</v>
      </c>
      <c r="J196" s="75"/>
    </row>
    <row r="197" customFormat="false" ht="48" hidden="false" customHeight="false" outlineLevel="0" collapsed="false">
      <c r="A197" s="136" t="e">
        <f aca="false">RunOn</f>
        <v>#N/A</v>
      </c>
      <c r="B197" s="75" t="n">
        <v>2561</v>
      </c>
      <c r="C197" s="130" t="s">
        <v>2274</v>
      </c>
      <c r="D197" s="19" t="s">
        <v>924</v>
      </c>
      <c r="E197" s="89" t="s">
        <v>925</v>
      </c>
      <c r="F197" s="77" t="n">
        <v>10000</v>
      </c>
      <c r="G197" s="184" t="s">
        <v>491</v>
      </c>
      <c r="H197" s="53" t="s">
        <v>270</v>
      </c>
      <c r="I197" s="75" t="n">
        <v>2562</v>
      </c>
      <c r="J197" s="75"/>
    </row>
    <row r="198" customFormat="false" ht="48" hidden="false" customHeight="false" outlineLevel="0" collapsed="false">
      <c r="A198" s="136" t="e">
        <f aca="false">RunOn</f>
        <v>#N/A</v>
      </c>
      <c r="B198" s="75" t="n">
        <v>2561</v>
      </c>
      <c r="C198" s="130" t="s">
        <v>2275</v>
      </c>
      <c r="D198" s="65" t="s">
        <v>941</v>
      </c>
      <c r="E198" s="89" t="s">
        <v>942</v>
      </c>
      <c r="F198" s="77" t="n">
        <v>10000</v>
      </c>
      <c r="G198" s="184" t="s">
        <v>491</v>
      </c>
      <c r="H198" s="53" t="s">
        <v>270</v>
      </c>
      <c r="I198" s="75" t="n">
        <v>2562</v>
      </c>
      <c r="J198" s="75"/>
    </row>
    <row r="199" customFormat="false" ht="48" hidden="false" customHeight="false" outlineLevel="0" collapsed="false">
      <c r="A199" s="136" t="e">
        <f aca="false">RunOn</f>
        <v>#N/A</v>
      </c>
      <c r="B199" s="75" t="n">
        <v>2561</v>
      </c>
      <c r="C199" s="130" t="s">
        <v>2276</v>
      </c>
      <c r="D199" s="65" t="s">
        <v>944</v>
      </c>
      <c r="E199" s="89" t="s">
        <v>945</v>
      </c>
      <c r="F199" s="77" t="n">
        <v>10000</v>
      </c>
      <c r="G199" s="184" t="s">
        <v>491</v>
      </c>
      <c r="H199" s="53" t="s">
        <v>270</v>
      </c>
      <c r="I199" s="75" t="n">
        <v>2562</v>
      </c>
      <c r="J199" s="75"/>
    </row>
    <row r="200" customFormat="false" ht="48" hidden="false" customHeight="false" outlineLevel="0" collapsed="false">
      <c r="A200" s="136" t="e">
        <f aca="false">RunOn</f>
        <v>#N/A</v>
      </c>
      <c r="B200" s="75" t="n">
        <v>2561</v>
      </c>
      <c r="C200" s="183" t="s">
        <v>2277</v>
      </c>
      <c r="D200" s="65" t="s">
        <v>862</v>
      </c>
      <c r="E200" s="89" t="s">
        <v>863</v>
      </c>
      <c r="F200" s="77" t="n">
        <v>10000</v>
      </c>
      <c r="G200" s="184" t="s">
        <v>491</v>
      </c>
      <c r="H200" s="53" t="s">
        <v>270</v>
      </c>
      <c r="I200" s="75" t="n">
        <v>2562</v>
      </c>
      <c r="J200" s="75"/>
    </row>
    <row r="201" customFormat="false" ht="48" hidden="false" customHeight="false" outlineLevel="0" collapsed="false">
      <c r="A201" s="136" t="e">
        <f aca="false">RunOn</f>
        <v>#N/A</v>
      </c>
      <c r="B201" s="75" t="n">
        <v>2561</v>
      </c>
      <c r="C201" s="130" t="s">
        <v>2278</v>
      </c>
      <c r="D201" s="65" t="s">
        <v>765</v>
      </c>
      <c r="E201" s="89" t="s">
        <v>766</v>
      </c>
      <c r="F201" s="77" t="n">
        <v>10000</v>
      </c>
      <c r="G201" s="184" t="s">
        <v>491</v>
      </c>
      <c r="H201" s="53" t="s">
        <v>270</v>
      </c>
      <c r="I201" s="75" t="n">
        <v>2562</v>
      </c>
      <c r="J201" s="75"/>
    </row>
    <row r="202" customFormat="false" ht="48" hidden="false" customHeight="false" outlineLevel="0" collapsed="false">
      <c r="A202" s="136" t="e">
        <f aca="false">RunOn</f>
        <v>#N/A</v>
      </c>
      <c r="B202" s="75" t="n">
        <v>2561</v>
      </c>
      <c r="C202" s="183" t="s">
        <v>2279</v>
      </c>
      <c r="D202" s="19" t="s">
        <v>857</v>
      </c>
      <c r="E202" s="89" t="s">
        <v>858</v>
      </c>
      <c r="F202" s="77" t="n">
        <v>10000</v>
      </c>
      <c r="G202" s="184" t="s">
        <v>491</v>
      </c>
      <c r="H202" s="53" t="s">
        <v>270</v>
      </c>
      <c r="I202" s="75" t="n">
        <v>2562</v>
      </c>
      <c r="J202" s="75"/>
    </row>
    <row r="203" customFormat="false" ht="48" hidden="false" customHeight="false" outlineLevel="0" collapsed="false">
      <c r="A203" s="136" t="e">
        <f aca="false">RunOn</f>
        <v>#N/A</v>
      </c>
      <c r="B203" s="75" t="n">
        <v>2561</v>
      </c>
      <c r="C203" s="130" t="s">
        <v>2280</v>
      </c>
      <c r="D203" s="19" t="s">
        <v>784</v>
      </c>
      <c r="E203" s="89" t="s">
        <v>785</v>
      </c>
      <c r="F203" s="77" t="n">
        <v>10000</v>
      </c>
      <c r="G203" s="184" t="s">
        <v>491</v>
      </c>
      <c r="H203" s="53" t="s">
        <v>270</v>
      </c>
      <c r="I203" s="75" t="n">
        <v>2562</v>
      </c>
      <c r="J203" s="75"/>
    </row>
    <row r="204" customFormat="false" ht="48" hidden="false" customHeight="false" outlineLevel="0" collapsed="false">
      <c r="A204" s="136" t="e">
        <f aca="false">RunOn</f>
        <v>#N/A</v>
      </c>
      <c r="B204" s="75" t="n">
        <v>2561</v>
      </c>
      <c r="C204" s="130" t="s">
        <v>2281</v>
      </c>
      <c r="D204" s="19" t="s">
        <v>990</v>
      </c>
      <c r="E204" s="89" t="s">
        <v>991</v>
      </c>
      <c r="F204" s="77" t="n">
        <v>10000</v>
      </c>
      <c r="G204" s="184" t="s">
        <v>491</v>
      </c>
      <c r="H204" s="53" t="s">
        <v>270</v>
      </c>
      <c r="I204" s="75" t="n">
        <v>2562</v>
      </c>
      <c r="J204" s="75"/>
    </row>
    <row r="205" customFormat="false" ht="48" hidden="false" customHeight="false" outlineLevel="0" collapsed="false">
      <c r="A205" s="136" t="e">
        <f aca="false">RunOn</f>
        <v>#N/A</v>
      </c>
      <c r="B205" s="75" t="n">
        <v>2561</v>
      </c>
      <c r="C205" s="183" t="s">
        <v>2282</v>
      </c>
      <c r="D205" s="19" t="s">
        <v>1037</v>
      </c>
      <c r="E205" s="89" t="s">
        <v>1038</v>
      </c>
      <c r="F205" s="77" t="n">
        <v>10000</v>
      </c>
      <c r="G205" s="184" t="s">
        <v>491</v>
      </c>
      <c r="H205" s="53" t="s">
        <v>270</v>
      </c>
      <c r="I205" s="75" t="n">
        <v>2562</v>
      </c>
      <c r="J205" s="75"/>
    </row>
    <row r="206" customFormat="false" ht="48" hidden="false" customHeight="false" outlineLevel="0" collapsed="false">
      <c r="A206" s="136" t="e">
        <f aca="false">RunOn</f>
        <v>#N/A</v>
      </c>
      <c r="B206" s="75" t="n">
        <v>2561</v>
      </c>
      <c r="C206" s="130" t="s">
        <v>2283</v>
      </c>
      <c r="D206" s="19" t="s">
        <v>1015</v>
      </c>
      <c r="E206" s="89" t="s">
        <v>766</v>
      </c>
      <c r="F206" s="77" t="n">
        <v>10000</v>
      </c>
      <c r="G206" s="184" t="s">
        <v>491</v>
      </c>
      <c r="H206" s="53" t="s">
        <v>270</v>
      </c>
      <c r="I206" s="75" t="n">
        <v>2562</v>
      </c>
      <c r="J206" s="75"/>
    </row>
    <row r="207" customFormat="false" ht="48" hidden="false" customHeight="false" outlineLevel="0" collapsed="false">
      <c r="A207" s="136" t="e">
        <f aca="false">RunOn</f>
        <v>#N/A</v>
      </c>
      <c r="B207" s="75" t="n">
        <v>2561</v>
      </c>
      <c r="C207" s="183" t="s">
        <v>2284</v>
      </c>
      <c r="D207" s="19" t="s">
        <v>854</v>
      </c>
      <c r="E207" s="89" t="s">
        <v>855</v>
      </c>
      <c r="F207" s="77" t="n">
        <v>10000</v>
      </c>
      <c r="G207" s="184" t="s">
        <v>491</v>
      </c>
      <c r="H207" s="53" t="s">
        <v>270</v>
      </c>
      <c r="I207" s="75" t="n">
        <v>2562</v>
      </c>
      <c r="J207" s="75"/>
    </row>
    <row r="208" customFormat="false" ht="48" hidden="false" customHeight="false" outlineLevel="0" collapsed="false">
      <c r="A208" s="136" t="e">
        <f aca="false">RunOn</f>
        <v>#N/A</v>
      </c>
      <c r="B208" s="75" t="n">
        <v>2561</v>
      </c>
      <c r="C208" s="130" t="s">
        <v>2285</v>
      </c>
      <c r="D208" s="65" t="s">
        <v>962</v>
      </c>
      <c r="E208" s="89" t="s">
        <v>963</v>
      </c>
      <c r="F208" s="77" t="n">
        <v>10000</v>
      </c>
      <c r="G208" s="184" t="s">
        <v>491</v>
      </c>
      <c r="H208" s="53" t="s">
        <v>270</v>
      </c>
      <c r="I208" s="75" t="n">
        <v>2562</v>
      </c>
      <c r="J208" s="75"/>
    </row>
    <row r="209" customFormat="false" ht="48" hidden="false" customHeight="false" outlineLevel="0" collapsed="false">
      <c r="A209" s="136" t="e">
        <f aca="false">RunOn</f>
        <v>#N/A</v>
      </c>
      <c r="B209" s="75" t="n">
        <v>2561</v>
      </c>
      <c r="C209" s="130" t="s">
        <v>2286</v>
      </c>
      <c r="D209" s="19" t="s">
        <v>1407</v>
      </c>
      <c r="E209" s="89" t="s">
        <v>877</v>
      </c>
      <c r="F209" s="77" t="n">
        <v>10000</v>
      </c>
      <c r="G209" s="184" t="s">
        <v>491</v>
      </c>
      <c r="H209" s="53" t="s">
        <v>270</v>
      </c>
      <c r="I209" s="75" t="n">
        <v>2562</v>
      </c>
      <c r="J209" s="75"/>
    </row>
    <row r="210" customFormat="false" ht="48" hidden="false" customHeight="false" outlineLevel="0" collapsed="false">
      <c r="A210" s="136" t="e">
        <f aca="false">RunOn</f>
        <v>#N/A</v>
      </c>
      <c r="B210" s="75" t="n">
        <v>2561</v>
      </c>
      <c r="C210" s="130" t="s">
        <v>2287</v>
      </c>
      <c r="D210" s="65" t="s">
        <v>1366</v>
      </c>
      <c r="E210" s="89" t="s">
        <v>1367</v>
      </c>
      <c r="F210" s="77" t="n">
        <v>10000</v>
      </c>
      <c r="G210" s="184" t="s">
        <v>491</v>
      </c>
      <c r="H210" s="53" t="s">
        <v>270</v>
      </c>
      <c r="I210" s="75" t="n">
        <v>2562</v>
      </c>
      <c r="J210" s="75"/>
    </row>
    <row r="211" customFormat="false" ht="48" hidden="false" customHeight="false" outlineLevel="0" collapsed="false">
      <c r="A211" s="136" t="e">
        <f aca="false">RunOn</f>
        <v>#N/A</v>
      </c>
      <c r="B211" s="75" t="n">
        <v>2561</v>
      </c>
      <c r="C211" s="130" t="s">
        <v>2288</v>
      </c>
      <c r="D211" s="19" t="s">
        <v>888</v>
      </c>
      <c r="E211" s="89" t="s">
        <v>889</v>
      </c>
      <c r="F211" s="77" t="n">
        <v>10000</v>
      </c>
      <c r="G211" s="184" t="s">
        <v>491</v>
      </c>
      <c r="H211" s="53" t="s">
        <v>270</v>
      </c>
      <c r="I211" s="75" t="n">
        <v>2562</v>
      </c>
      <c r="J211" s="75"/>
    </row>
    <row r="212" customFormat="false" ht="48" hidden="false" customHeight="false" outlineLevel="0" collapsed="false">
      <c r="A212" s="136" t="e">
        <f aca="false">RunOn</f>
        <v>#N/A</v>
      </c>
      <c r="B212" s="75" t="n">
        <v>2561</v>
      </c>
      <c r="C212" s="130" t="s">
        <v>2289</v>
      </c>
      <c r="D212" s="19" t="s">
        <v>897</v>
      </c>
      <c r="E212" s="89" t="s">
        <v>898</v>
      </c>
      <c r="F212" s="77" t="n">
        <v>10000</v>
      </c>
      <c r="G212" s="184" t="s">
        <v>491</v>
      </c>
      <c r="H212" s="53" t="s">
        <v>270</v>
      </c>
      <c r="I212" s="75" t="n">
        <v>2562</v>
      </c>
      <c r="J212" s="75"/>
    </row>
    <row r="213" customFormat="false" ht="48" hidden="false" customHeight="false" outlineLevel="0" collapsed="false">
      <c r="A213" s="136" t="e">
        <f aca="false">RunOn</f>
        <v>#N/A</v>
      </c>
      <c r="B213" s="75" t="n">
        <v>2561</v>
      </c>
      <c r="C213" s="183" t="s">
        <v>2290</v>
      </c>
      <c r="D213" s="19" t="s">
        <v>1031</v>
      </c>
      <c r="E213" s="89" t="s">
        <v>1914</v>
      </c>
      <c r="F213" s="77" t="n">
        <v>10000</v>
      </c>
      <c r="G213" s="184" t="s">
        <v>491</v>
      </c>
      <c r="H213" s="53" t="s">
        <v>270</v>
      </c>
      <c r="I213" s="75" t="n">
        <v>2562</v>
      </c>
      <c r="J213" s="75"/>
    </row>
    <row r="214" customFormat="false" ht="48" hidden="false" customHeight="false" outlineLevel="0" collapsed="false">
      <c r="A214" s="136" t="e">
        <f aca="false">RunOn</f>
        <v>#N/A</v>
      </c>
      <c r="B214" s="75" t="n">
        <v>2561</v>
      </c>
      <c r="C214" s="183" t="s">
        <v>2291</v>
      </c>
      <c r="D214" s="19" t="s">
        <v>1455</v>
      </c>
      <c r="E214" s="89" t="s">
        <v>1456</v>
      </c>
      <c r="F214" s="77" t="n">
        <v>10000</v>
      </c>
      <c r="G214" s="184" t="s">
        <v>491</v>
      </c>
      <c r="H214" s="53" t="s">
        <v>270</v>
      </c>
      <c r="I214" s="75" t="n">
        <v>2562</v>
      </c>
      <c r="J214" s="75"/>
    </row>
    <row r="215" customFormat="false" ht="48" hidden="false" customHeight="false" outlineLevel="0" collapsed="false">
      <c r="A215" s="136" t="e">
        <f aca="false">RunOn</f>
        <v>#N/A</v>
      </c>
      <c r="B215" s="75" t="n">
        <v>2561</v>
      </c>
      <c r="C215" s="130" t="s">
        <v>2292</v>
      </c>
      <c r="D215" s="19" t="s">
        <v>795</v>
      </c>
      <c r="E215" s="89" t="s">
        <v>796</v>
      </c>
      <c r="F215" s="77" t="n">
        <v>10000</v>
      </c>
      <c r="G215" s="184" t="s">
        <v>491</v>
      </c>
      <c r="H215" s="53" t="s">
        <v>270</v>
      </c>
      <c r="I215" s="75" t="n">
        <v>2562</v>
      </c>
      <c r="J215" s="75"/>
    </row>
    <row r="216" customFormat="false" ht="48" hidden="false" customHeight="false" outlineLevel="0" collapsed="false">
      <c r="A216" s="136" t="e">
        <f aca="false">RunOn</f>
        <v>#N/A</v>
      </c>
      <c r="B216" s="75" t="n">
        <v>2561</v>
      </c>
      <c r="C216" s="130" t="s">
        <v>2293</v>
      </c>
      <c r="D216" s="19" t="s">
        <v>956</v>
      </c>
      <c r="E216" s="89" t="s">
        <v>957</v>
      </c>
      <c r="F216" s="77" t="n">
        <v>10000</v>
      </c>
      <c r="G216" s="184" t="s">
        <v>491</v>
      </c>
      <c r="H216" s="53" t="s">
        <v>270</v>
      </c>
      <c r="I216" s="75" t="n">
        <v>2562</v>
      </c>
      <c r="J216" s="75"/>
    </row>
    <row r="217" customFormat="false" ht="48" hidden="false" customHeight="false" outlineLevel="0" collapsed="false">
      <c r="A217" s="136" t="e">
        <f aca="false">RunOn</f>
        <v>#N/A</v>
      </c>
      <c r="B217" s="75" t="n">
        <v>2561</v>
      </c>
      <c r="C217" s="183" t="s">
        <v>2294</v>
      </c>
      <c r="D217" s="19" t="s">
        <v>953</v>
      </c>
      <c r="E217" s="89" t="s">
        <v>954</v>
      </c>
      <c r="F217" s="77" t="n">
        <v>10000</v>
      </c>
      <c r="G217" s="184" t="s">
        <v>491</v>
      </c>
      <c r="H217" s="53" t="s">
        <v>270</v>
      </c>
      <c r="I217" s="75" t="n">
        <v>2562</v>
      </c>
      <c r="J217" s="75"/>
    </row>
    <row r="218" customFormat="false" ht="48" hidden="false" customHeight="false" outlineLevel="0" collapsed="false">
      <c r="A218" s="136" t="e">
        <f aca="false">RunOn</f>
        <v>#N/A</v>
      </c>
      <c r="B218" s="75" t="n">
        <v>2561</v>
      </c>
      <c r="C218" s="130" t="s">
        <v>2295</v>
      </c>
      <c r="D218" s="19" t="s">
        <v>836</v>
      </c>
      <c r="E218" s="89" t="s">
        <v>837</v>
      </c>
      <c r="F218" s="77" t="n">
        <v>10000</v>
      </c>
      <c r="G218" s="184" t="s">
        <v>491</v>
      </c>
      <c r="H218" s="53" t="s">
        <v>270</v>
      </c>
      <c r="I218" s="75" t="n">
        <v>2562</v>
      </c>
      <c r="J218" s="75"/>
    </row>
    <row r="219" customFormat="false" ht="48" hidden="false" customHeight="false" outlineLevel="0" collapsed="false">
      <c r="A219" s="136" t="e">
        <f aca="false">RunOn</f>
        <v>#N/A</v>
      </c>
      <c r="B219" s="75" t="n">
        <v>2561</v>
      </c>
      <c r="C219" s="130" t="s">
        <v>2296</v>
      </c>
      <c r="D219" s="65" t="s">
        <v>640</v>
      </c>
      <c r="E219" s="89" t="s">
        <v>641</v>
      </c>
      <c r="F219" s="77" t="n">
        <v>10000</v>
      </c>
      <c r="G219" s="184" t="s">
        <v>491</v>
      </c>
      <c r="H219" s="53" t="s">
        <v>270</v>
      </c>
      <c r="I219" s="75" t="n">
        <v>2562</v>
      </c>
      <c r="J219" s="75"/>
    </row>
    <row r="220" customFormat="false" ht="48" hidden="false" customHeight="false" outlineLevel="0" collapsed="false">
      <c r="A220" s="136" t="e">
        <f aca="false">RunOn</f>
        <v>#N/A</v>
      </c>
      <c r="B220" s="75" t="n">
        <v>2561</v>
      </c>
      <c r="C220" s="130" t="s">
        <v>2297</v>
      </c>
      <c r="D220" s="19" t="s">
        <v>968</v>
      </c>
      <c r="E220" s="89" t="s">
        <v>969</v>
      </c>
      <c r="F220" s="77" t="n">
        <v>10000</v>
      </c>
      <c r="G220" s="184" t="s">
        <v>491</v>
      </c>
      <c r="H220" s="53" t="s">
        <v>270</v>
      </c>
      <c r="I220" s="75" t="n">
        <v>2562</v>
      </c>
      <c r="J220" s="75"/>
    </row>
    <row r="221" customFormat="false" ht="48" hidden="false" customHeight="false" outlineLevel="0" collapsed="false">
      <c r="A221" s="136" t="e">
        <f aca="false">RunOn</f>
        <v>#N/A</v>
      </c>
      <c r="B221" s="75" t="n">
        <v>2561</v>
      </c>
      <c r="C221" s="183" t="s">
        <v>2298</v>
      </c>
      <c r="D221" s="19" t="s">
        <v>873</v>
      </c>
      <c r="E221" s="89" t="s">
        <v>874</v>
      </c>
      <c r="F221" s="77" t="n">
        <v>10000</v>
      </c>
      <c r="G221" s="184" t="s">
        <v>491</v>
      </c>
      <c r="H221" s="53" t="s">
        <v>270</v>
      </c>
      <c r="I221" s="75" t="n">
        <v>2562</v>
      </c>
      <c r="J221" s="75"/>
    </row>
    <row r="222" customFormat="false" ht="48" hidden="false" customHeight="false" outlineLevel="0" collapsed="false">
      <c r="A222" s="136" t="e">
        <f aca="false">RunOn</f>
        <v>#N/A</v>
      </c>
      <c r="B222" s="75" t="n">
        <v>2561</v>
      </c>
      <c r="C222" s="130" t="s">
        <v>2299</v>
      </c>
      <c r="D222" s="19" t="s">
        <v>1359</v>
      </c>
      <c r="E222" s="89" t="s">
        <v>1360</v>
      </c>
      <c r="F222" s="77" t="n">
        <v>10000</v>
      </c>
      <c r="G222" s="184" t="s">
        <v>491</v>
      </c>
      <c r="H222" s="53" t="s">
        <v>270</v>
      </c>
      <c r="I222" s="75" t="n">
        <v>2562</v>
      </c>
      <c r="J222" s="75"/>
    </row>
    <row r="223" customFormat="false" ht="48" hidden="false" customHeight="false" outlineLevel="0" collapsed="false">
      <c r="A223" s="136" t="e">
        <f aca="false">RunOn</f>
        <v>#N/A</v>
      </c>
      <c r="B223" s="75" t="n">
        <v>2561</v>
      </c>
      <c r="C223" s="130" t="s">
        <v>2300</v>
      </c>
      <c r="D223" s="19" t="s">
        <v>870</v>
      </c>
      <c r="E223" s="89" t="s">
        <v>871</v>
      </c>
      <c r="F223" s="77" t="n">
        <v>10000</v>
      </c>
      <c r="G223" s="184" t="s">
        <v>491</v>
      </c>
      <c r="H223" s="53" t="s">
        <v>270</v>
      </c>
      <c r="I223" s="75" t="n">
        <v>2562</v>
      </c>
      <c r="J223" s="75"/>
    </row>
    <row r="224" customFormat="false" ht="48" hidden="false" customHeight="false" outlineLevel="0" collapsed="false">
      <c r="A224" s="136" t="e">
        <f aca="false">RunOn</f>
        <v>#N/A</v>
      </c>
      <c r="B224" s="75" t="n">
        <v>2561</v>
      </c>
      <c r="C224" s="183" t="s">
        <v>2301</v>
      </c>
      <c r="D224" s="19" t="s">
        <v>647</v>
      </c>
      <c r="E224" s="89" t="s">
        <v>648</v>
      </c>
      <c r="F224" s="77" t="n">
        <v>10000</v>
      </c>
      <c r="G224" s="184" t="s">
        <v>491</v>
      </c>
      <c r="H224" s="53" t="s">
        <v>270</v>
      </c>
      <c r="I224" s="75" t="n">
        <v>2562</v>
      </c>
      <c r="J224" s="75"/>
    </row>
    <row r="225" customFormat="false" ht="48" hidden="false" customHeight="false" outlineLevel="0" collapsed="false">
      <c r="A225" s="136" t="e">
        <f aca="false">RunOn</f>
        <v>#N/A</v>
      </c>
      <c r="B225" s="75" t="n">
        <v>2561</v>
      </c>
      <c r="C225" s="183" t="s">
        <v>2302</v>
      </c>
      <c r="D225" s="19" t="s">
        <v>947</v>
      </c>
      <c r="E225" s="89" t="s">
        <v>948</v>
      </c>
      <c r="F225" s="77" t="n">
        <v>10000</v>
      </c>
      <c r="G225" s="184" t="s">
        <v>491</v>
      </c>
      <c r="H225" s="53" t="s">
        <v>270</v>
      </c>
      <c r="I225" s="75" t="n">
        <v>2562</v>
      </c>
      <c r="J225" s="75"/>
    </row>
    <row r="226" customFormat="false" ht="48" hidden="false" customHeight="false" outlineLevel="0" collapsed="false">
      <c r="A226" s="136" t="e">
        <f aca="false">RunOn</f>
        <v>#N/A</v>
      </c>
      <c r="B226" s="75" t="n">
        <v>2561</v>
      </c>
      <c r="C226" s="183" t="s">
        <v>2303</v>
      </c>
      <c r="D226" s="19" t="s">
        <v>1917</v>
      </c>
      <c r="E226" s="89" t="s">
        <v>1918</v>
      </c>
      <c r="F226" s="77" t="n">
        <v>10000</v>
      </c>
      <c r="G226" s="184" t="s">
        <v>491</v>
      </c>
      <c r="H226" s="53" t="s">
        <v>270</v>
      </c>
      <c r="I226" s="75" t="n">
        <v>2562</v>
      </c>
      <c r="J226" s="75"/>
    </row>
    <row r="227" customFormat="false" ht="48" hidden="false" customHeight="false" outlineLevel="0" collapsed="false">
      <c r="A227" s="136" t="e">
        <f aca="false">RunOn</f>
        <v>#N/A</v>
      </c>
      <c r="B227" s="75" t="n">
        <v>2561</v>
      </c>
      <c r="C227" s="130" t="s">
        <v>2304</v>
      </c>
      <c r="D227" s="19" t="s">
        <v>634</v>
      </c>
      <c r="E227" s="89" t="s">
        <v>635</v>
      </c>
      <c r="F227" s="77" t="n">
        <v>10000</v>
      </c>
      <c r="G227" s="184" t="s">
        <v>491</v>
      </c>
      <c r="H227" s="53" t="s">
        <v>270</v>
      </c>
      <c r="I227" s="75" t="n">
        <v>2562</v>
      </c>
      <c r="J227" s="75"/>
    </row>
    <row r="228" customFormat="false" ht="48" hidden="false" customHeight="false" outlineLevel="0" collapsed="false">
      <c r="A228" s="136" t="e">
        <f aca="false">RunOn</f>
        <v>#N/A</v>
      </c>
      <c r="B228" s="75" t="n">
        <v>2561</v>
      </c>
      <c r="C228" s="130" t="s">
        <v>2305</v>
      </c>
      <c r="D228" s="19" t="s">
        <v>959</v>
      </c>
      <c r="E228" s="89" t="s">
        <v>960</v>
      </c>
      <c r="F228" s="77" t="n">
        <v>10000</v>
      </c>
      <c r="G228" s="184" t="s">
        <v>491</v>
      </c>
      <c r="H228" s="53" t="s">
        <v>270</v>
      </c>
      <c r="I228" s="75" t="n">
        <v>2562</v>
      </c>
      <c r="J228" s="75"/>
    </row>
    <row r="229" customFormat="false" ht="48" hidden="false" customHeight="false" outlineLevel="0" collapsed="false">
      <c r="A229" s="136" t="e">
        <f aca="false">RunOn</f>
        <v>#N/A</v>
      </c>
      <c r="B229" s="75" t="n">
        <v>2561</v>
      </c>
      <c r="C229" s="183" t="s">
        <v>2306</v>
      </c>
      <c r="D229" s="19" t="s">
        <v>789</v>
      </c>
      <c r="E229" s="89" t="s">
        <v>790</v>
      </c>
      <c r="F229" s="77" t="n">
        <v>10000</v>
      </c>
      <c r="G229" s="184" t="s">
        <v>491</v>
      </c>
      <c r="H229" s="53" t="s">
        <v>270</v>
      </c>
      <c r="I229" s="75" t="n">
        <v>2562</v>
      </c>
      <c r="J229" s="75"/>
    </row>
    <row r="230" customFormat="false" ht="48" hidden="false" customHeight="false" outlineLevel="0" collapsed="false">
      <c r="A230" s="136" t="e">
        <f aca="false">RunOn</f>
        <v>#N/A</v>
      </c>
      <c r="B230" s="75" t="n">
        <v>2561</v>
      </c>
      <c r="C230" s="130" t="s">
        <v>2307</v>
      </c>
      <c r="D230" s="19" t="s">
        <v>825</v>
      </c>
      <c r="E230" s="89" t="s">
        <v>826</v>
      </c>
      <c r="F230" s="77" t="n">
        <v>10000</v>
      </c>
      <c r="G230" s="184" t="s">
        <v>491</v>
      </c>
      <c r="H230" s="53" t="s">
        <v>270</v>
      </c>
      <c r="I230" s="75" t="n">
        <v>2562</v>
      </c>
      <c r="J230" s="75"/>
    </row>
    <row r="231" customFormat="false" ht="48" hidden="false" customHeight="false" outlineLevel="0" collapsed="false">
      <c r="A231" s="136" t="e">
        <f aca="false">RunOn</f>
        <v>#N/A</v>
      </c>
      <c r="B231" s="75" t="n">
        <v>2561</v>
      </c>
      <c r="C231" s="183" t="s">
        <v>2308</v>
      </c>
      <c r="D231" s="65" t="s">
        <v>1023</v>
      </c>
      <c r="E231" s="89" t="s">
        <v>651</v>
      </c>
      <c r="F231" s="77" t="n">
        <v>10000</v>
      </c>
      <c r="G231" s="184" t="s">
        <v>491</v>
      </c>
      <c r="H231" s="53" t="s">
        <v>270</v>
      </c>
      <c r="I231" s="75" t="n">
        <v>2562</v>
      </c>
      <c r="J231" s="75"/>
    </row>
    <row r="232" customFormat="false" ht="48" hidden="false" customHeight="false" outlineLevel="0" collapsed="false">
      <c r="A232" s="136" t="e">
        <f aca="false">RunOn</f>
        <v>#N/A</v>
      </c>
      <c r="B232" s="75" t="n">
        <v>2561</v>
      </c>
      <c r="C232" s="183" t="s">
        <v>2309</v>
      </c>
      <c r="D232" s="65" t="s">
        <v>1017</v>
      </c>
      <c r="E232" s="89" t="s">
        <v>1018</v>
      </c>
      <c r="F232" s="77" t="n">
        <v>10000</v>
      </c>
      <c r="G232" s="184" t="s">
        <v>491</v>
      </c>
      <c r="H232" s="53" t="s">
        <v>270</v>
      </c>
      <c r="I232" s="75" t="n">
        <v>2562</v>
      </c>
      <c r="J232" s="75"/>
    </row>
    <row r="233" customFormat="false" ht="48" hidden="false" customHeight="false" outlineLevel="0" collapsed="false">
      <c r="A233" s="136" t="e">
        <f aca="false">RunOn</f>
        <v>#N/A</v>
      </c>
      <c r="B233" s="75" t="n">
        <v>2561</v>
      </c>
      <c r="C233" s="130" t="s">
        <v>2310</v>
      </c>
      <c r="D233" s="19" t="s">
        <v>999</v>
      </c>
      <c r="E233" s="89" t="s">
        <v>1000</v>
      </c>
      <c r="F233" s="77" t="n">
        <v>10000</v>
      </c>
      <c r="G233" s="184" t="s">
        <v>491</v>
      </c>
      <c r="H233" s="53" t="s">
        <v>270</v>
      </c>
      <c r="I233" s="75" t="n">
        <v>2562</v>
      </c>
      <c r="J233" s="75"/>
    </row>
    <row r="234" customFormat="false" ht="48" hidden="false" customHeight="false" outlineLevel="0" collapsed="false">
      <c r="A234" s="136" t="e">
        <f aca="false">RunOn</f>
        <v>#N/A</v>
      </c>
      <c r="B234" s="75" t="n">
        <v>2561</v>
      </c>
      <c r="C234" s="183" t="s">
        <v>2311</v>
      </c>
      <c r="D234" s="65" t="s">
        <v>1025</v>
      </c>
      <c r="E234" s="89" t="s">
        <v>1026</v>
      </c>
      <c r="F234" s="77" t="n">
        <v>10000</v>
      </c>
      <c r="G234" s="184" t="s">
        <v>491</v>
      </c>
      <c r="H234" s="53" t="s">
        <v>270</v>
      </c>
      <c r="I234" s="75" t="n">
        <v>2562</v>
      </c>
      <c r="J234" s="75"/>
    </row>
    <row r="235" customFormat="false" ht="48" hidden="false" customHeight="false" outlineLevel="0" collapsed="false">
      <c r="A235" s="136" t="e">
        <f aca="false">RunOn</f>
        <v>#N/A</v>
      </c>
      <c r="B235" s="75" t="n">
        <v>2561</v>
      </c>
      <c r="C235" s="185" t="s">
        <v>2312</v>
      </c>
      <c r="D235" s="19" t="s">
        <v>1085</v>
      </c>
      <c r="E235" s="89" t="s">
        <v>1086</v>
      </c>
      <c r="F235" s="77" t="n">
        <v>10000</v>
      </c>
      <c r="G235" s="184" t="s">
        <v>491</v>
      </c>
      <c r="H235" s="53" t="s">
        <v>270</v>
      </c>
      <c r="I235" s="75" t="n">
        <v>2562</v>
      </c>
      <c r="J235" s="75"/>
    </row>
    <row r="236" customFormat="false" ht="48" hidden="false" customHeight="false" outlineLevel="0" collapsed="false">
      <c r="A236" s="136" t="e">
        <f aca="false">RunOn</f>
        <v>#N/A</v>
      </c>
      <c r="B236" s="75" t="n">
        <v>2561</v>
      </c>
      <c r="C236" s="130" t="s">
        <v>2313</v>
      </c>
      <c r="D236" s="19" t="s">
        <v>860</v>
      </c>
      <c r="E236" s="89" t="s">
        <v>861</v>
      </c>
      <c r="F236" s="77" t="n">
        <v>10000</v>
      </c>
      <c r="G236" s="184" t="s">
        <v>491</v>
      </c>
      <c r="H236" s="53" t="s">
        <v>270</v>
      </c>
      <c r="I236" s="75" t="n">
        <v>2562</v>
      </c>
      <c r="J236" s="75"/>
    </row>
    <row r="237" customFormat="false" ht="48" hidden="false" customHeight="false" outlineLevel="0" collapsed="false">
      <c r="A237" s="136" t="e">
        <f aca="false">RunOn</f>
        <v>#N/A</v>
      </c>
      <c r="B237" s="75" t="n">
        <v>2561</v>
      </c>
      <c r="C237" s="183" t="s">
        <v>2314</v>
      </c>
      <c r="D237" s="65" t="s">
        <v>867</v>
      </c>
      <c r="E237" s="89" t="s">
        <v>868</v>
      </c>
      <c r="F237" s="77" t="n">
        <v>10000</v>
      </c>
      <c r="G237" s="184" t="s">
        <v>491</v>
      </c>
      <c r="H237" s="53" t="s">
        <v>270</v>
      </c>
      <c r="I237" s="75" t="n">
        <v>2562</v>
      </c>
      <c r="J237" s="75"/>
    </row>
    <row r="238" customFormat="false" ht="48" hidden="false" customHeight="false" outlineLevel="0" collapsed="false">
      <c r="A238" s="136" t="e">
        <f aca="false">RunOn</f>
        <v>#N/A</v>
      </c>
      <c r="B238" s="75" t="n">
        <v>2561</v>
      </c>
      <c r="C238" s="183" t="s">
        <v>2315</v>
      </c>
      <c r="D238" s="19" t="s">
        <v>2316</v>
      </c>
      <c r="E238" s="89" t="s">
        <v>2317</v>
      </c>
      <c r="F238" s="77" t="n">
        <v>10000</v>
      </c>
      <c r="G238" s="184" t="s">
        <v>491</v>
      </c>
      <c r="H238" s="53" t="s">
        <v>270</v>
      </c>
      <c r="I238" s="75" t="n">
        <v>2562</v>
      </c>
      <c r="J238" s="75"/>
    </row>
    <row r="239" customFormat="false" ht="48" hidden="false" customHeight="false" outlineLevel="0" collapsed="false">
      <c r="A239" s="136" t="e">
        <f aca="false">RunOn</f>
        <v>#N/A</v>
      </c>
      <c r="B239" s="75" t="n">
        <v>2561</v>
      </c>
      <c r="C239" s="130" t="s">
        <v>2318</v>
      </c>
      <c r="D239" s="19" t="s">
        <v>774</v>
      </c>
      <c r="E239" s="89" t="s">
        <v>775</v>
      </c>
      <c r="F239" s="77" t="n">
        <v>10000</v>
      </c>
      <c r="G239" s="184" t="s">
        <v>491</v>
      </c>
      <c r="H239" s="53" t="s">
        <v>270</v>
      </c>
      <c r="I239" s="75" t="n">
        <v>2562</v>
      </c>
      <c r="J239" s="75"/>
    </row>
    <row r="240" customFormat="false" ht="48" hidden="false" customHeight="false" outlineLevel="0" collapsed="false">
      <c r="A240" s="136" t="e">
        <f aca="false">RunOn</f>
        <v>#N/A</v>
      </c>
      <c r="B240" s="75" t="n">
        <v>2561</v>
      </c>
      <c r="C240" s="183" t="s">
        <v>2319</v>
      </c>
      <c r="D240" s="19" t="s">
        <v>1005</v>
      </c>
      <c r="E240" s="89" t="s">
        <v>1006</v>
      </c>
      <c r="F240" s="77" t="n">
        <v>10000</v>
      </c>
      <c r="G240" s="184" t="s">
        <v>491</v>
      </c>
      <c r="H240" s="53" t="s">
        <v>270</v>
      </c>
      <c r="I240" s="75" t="n">
        <v>2562</v>
      </c>
      <c r="J240" s="75"/>
    </row>
    <row r="241" customFormat="false" ht="48" hidden="false" customHeight="false" outlineLevel="0" collapsed="false">
      <c r="A241" s="136" t="e">
        <f aca="false">RunOn</f>
        <v>#N/A</v>
      </c>
      <c r="B241" s="75" t="n">
        <v>2561</v>
      </c>
      <c r="C241" s="130" t="s">
        <v>2320</v>
      </c>
      <c r="D241" s="19" t="s">
        <v>1462</v>
      </c>
      <c r="E241" s="19" t="s">
        <v>1088</v>
      </c>
      <c r="F241" s="77" t="n">
        <v>10000</v>
      </c>
      <c r="G241" s="184" t="s">
        <v>491</v>
      </c>
      <c r="H241" s="53" t="s">
        <v>270</v>
      </c>
      <c r="I241" s="75" t="n">
        <v>2562</v>
      </c>
      <c r="J241" s="75"/>
    </row>
    <row r="242" customFormat="false" ht="48" hidden="false" customHeight="false" outlineLevel="0" collapsed="false">
      <c r="A242" s="136" t="e">
        <f aca="false">RunOn</f>
        <v>#N/A</v>
      </c>
      <c r="B242" s="75" t="n">
        <v>2561</v>
      </c>
      <c r="C242" s="183" t="s">
        <v>2321</v>
      </c>
      <c r="D242" s="19" t="s">
        <v>828</v>
      </c>
      <c r="E242" s="89" t="s">
        <v>829</v>
      </c>
      <c r="F242" s="77" t="n">
        <v>10000</v>
      </c>
      <c r="G242" s="184" t="s">
        <v>491</v>
      </c>
      <c r="H242" s="53" t="s">
        <v>270</v>
      </c>
      <c r="I242" s="75" t="n">
        <v>2562</v>
      </c>
      <c r="J242" s="75"/>
    </row>
    <row r="243" customFormat="false" ht="48" hidden="false" customHeight="false" outlineLevel="0" collapsed="false">
      <c r="A243" s="136" t="e">
        <f aca="false">RunOn</f>
        <v>#N/A</v>
      </c>
      <c r="B243" s="75" t="n">
        <v>2561</v>
      </c>
      <c r="C243" s="185" t="s">
        <v>2322</v>
      </c>
      <c r="D243" s="19" t="s">
        <v>1462</v>
      </c>
      <c r="E243" s="19" t="s">
        <v>1088</v>
      </c>
      <c r="F243" s="77" t="n">
        <v>10000</v>
      </c>
      <c r="G243" s="184" t="s">
        <v>491</v>
      </c>
      <c r="H243" s="53" t="s">
        <v>270</v>
      </c>
      <c r="I243" s="75" t="n">
        <v>2562</v>
      </c>
      <c r="J243" s="75"/>
    </row>
    <row r="244" customFormat="false" ht="48" hidden="false" customHeight="false" outlineLevel="0" collapsed="false">
      <c r="A244" s="136" t="e">
        <f aca="false">RunOn</f>
        <v>#N/A</v>
      </c>
      <c r="B244" s="75" t="n">
        <v>2561</v>
      </c>
      <c r="C244" s="183" t="s">
        <v>2323</v>
      </c>
      <c r="D244" s="19" t="s">
        <v>882</v>
      </c>
      <c r="E244" s="89" t="s">
        <v>883</v>
      </c>
      <c r="F244" s="77" t="n">
        <v>10000</v>
      </c>
      <c r="G244" s="184" t="s">
        <v>491</v>
      </c>
      <c r="H244" s="53" t="s">
        <v>270</v>
      </c>
      <c r="I244" s="75" t="n">
        <v>2562</v>
      </c>
      <c r="J244" s="75"/>
    </row>
    <row r="245" customFormat="false" ht="48" hidden="false" customHeight="false" outlineLevel="0" collapsed="false">
      <c r="A245" s="136" t="e">
        <f aca="false">RunOn</f>
        <v>#N/A</v>
      </c>
      <c r="B245" s="75" t="n">
        <v>2561</v>
      </c>
      <c r="C245" s="130" t="s">
        <v>2324</v>
      </c>
      <c r="D245" s="19" t="s">
        <v>507</v>
      </c>
      <c r="E245" s="89" t="s">
        <v>508</v>
      </c>
      <c r="F245" s="77" t="n">
        <v>10000</v>
      </c>
      <c r="G245" s="184" t="s">
        <v>491</v>
      </c>
      <c r="H245" s="53" t="s">
        <v>270</v>
      </c>
      <c r="I245" s="75" t="n">
        <v>2562</v>
      </c>
      <c r="J245" s="75"/>
    </row>
    <row r="246" customFormat="false" ht="48" hidden="false" customHeight="false" outlineLevel="0" collapsed="false">
      <c r="A246" s="136" t="e">
        <f aca="false">RunOn</f>
        <v>#N/A</v>
      </c>
      <c r="B246" s="75" t="n">
        <v>2561</v>
      </c>
      <c r="C246" s="183" t="s">
        <v>2325</v>
      </c>
      <c r="D246" s="65" t="s">
        <v>510</v>
      </c>
      <c r="E246" s="89" t="s">
        <v>511</v>
      </c>
      <c r="F246" s="77" t="n">
        <v>10000</v>
      </c>
      <c r="G246" s="184" t="s">
        <v>491</v>
      </c>
      <c r="H246" s="53" t="s">
        <v>270</v>
      </c>
      <c r="I246" s="75" t="n">
        <v>2562</v>
      </c>
      <c r="J246" s="75"/>
    </row>
    <row r="247" customFormat="false" ht="48" hidden="false" customHeight="false" outlineLevel="0" collapsed="false">
      <c r="A247" s="136" t="e">
        <f aca="false">RunOn</f>
        <v>#N/A</v>
      </c>
      <c r="B247" s="75" t="n">
        <v>2561</v>
      </c>
      <c r="C247" s="183" t="s">
        <v>2326</v>
      </c>
      <c r="D247" s="19" t="s">
        <v>987</v>
      </c>
      <c r="E247" s="89" t="s">
        <v>988</v>
      </c>
      <c r="F247" s="77" t="n">
        <v>10000</v>
      </c>
      <c r="G247" s="184" t="s">
        <v>491</v>
      </c>
      <c r="H247" s="53" t="s">
        <v>270</v>
      </c>
      <c r="I247" s="75" t="n">
        <v>2562</v>
      </c>
      <c r="J247" s="75"/>
    </row>
    <row r="248" customFormat="false" ht="48" hidden="false" customHeight="false" outlineLevel="0" collapsed="false">
      <c r="A248" s="136" t="e">
        <f aca="false">RunOn</f>
        <v>#N/A</v>
      </c>
      <c r="B248" s="75" t="n">
        <v>2561</v>
      </c>
      <c r="C248" s="183" t="s">
        <v>2327</v>
      </c>
      <c r="D248" s="19" t="s">
        <v>879</v>
      </c>
      <c r="E248" s="89" t="s">
        <v>880</v>
      </c>
      <c r="F248" s="77" t="n">
        <v>10000</v>
      </c>
      <c r="G248" s="184" t="s">
        <v>491</v>
      </c>
      <c r="H248" s="53" t="s">
        <v>270</v>
      </c>
      <c r="I248" s="75" t="n">
        <v>2562</v>
      </c>
      <c r="J248" s="75"/>
    </row>
    <row r="249" customFormat="false" ht="48" hidden="false" customHeight="false" outlineLevel="0" collapsed="false">
      <c r="A249" s="136" t="e">
        <f aca="false">RunOn</f>
        <v>#N/A</v>
      </c>
      <c r="B249" s="75" t="n">
        <v>2561</v>
      </c>
      <c r="C249" s="183" t="s">
        <v>2328</v>
      </c>
      <c r="D249" s="65" t="s">
        <v>912</v>
      </c>
      <c r="E249" s="89" t="s">
        <v>913</v>
      </c>
      <c r="F249" s="77" t="n">
        <v>10000</v>
      </c>
      <c r="G249" s="184" t="s">
        <v>491</v>
      </c>
      <c r="H249" s="53" t="s">
        <v>270</v>
      </c>
      <c r="I249" s="75" t="n">
        <v>2562</v>
      </c>
      <c r="J249" s="75"/>
    </row>
    <row r="250" customFormat="false" ht="48" hidden="false" customHeight="false" outlineLevel="0" collapsed="false">
      <c r="A250" s="136" t="e">
        <f aca="false">RunOn</f>
        <v>#N/A</v>
      </c>
      <c r="B250" s="75" t="n">
        <v>2561</v>
      </c>
      <c r="C250" s="130" t="s">
        <v>2329</v>
      </c>
      <c r="D250" s="19" t="s">
        <v>1438</v>
      </c>
      <c r="E250" s="89" t="s">
        <v>1439</v>
      </c>
      <c r="F250" s="77" t="n">
        <v>10000</v>
      </c>
      <c r="G250" s="184" t="s">
        <v>491</v>
      </c>
      <c r="H250" s="53" t="s">
        <v>270</v>
      </c>
      <c r="I250" s="75" t="n">
        <v>2562</v>
      </c>
      <c r="J250" s="75"/>
    </row>
    <row r="251" customFormat="false" ht="48" hidden="false" customHeight="false" outlineLevel="0" collapsed="false">
      <c r="A251" s="136" t="e">
        <f aca="false">RunOn</f>
        <v>#N/A</v>
      </c>
      <c r="B251" s="75" t="n">
        <v>2561</v>
      </c>
      <c r="C251" s="185" t="s">
        <v>2330</v>
      </c>
      <c r="D251" s="19" t="s">
        <v>1873</v>
      </c>
      <c r="E251" s="89" t="s">
        <v>910</v>
      </c>
      <c r="F251" s="77" t="n">
        <v>10000</v>
      </c>
      <c r="G251" s="184" t="s">
        <v>491</v>
      </c>
      <c r="H251" s="53" t="s">
        <v>270</v>
      </c>
      <c r="I251" s="75" t="n">
        <v>2562</v>
      </c>
      <c r="J251" s="75"/>
    </row>
    <row r="252" customFormat="false" ht="48" hidden="false" customHeight="false" outlineLevel="0" collapsed="false">
      <c r="A252" s="136" t="e">
        <f aca="false">RunOn</f>
        <v>#N/A</v>
      </c>
      <c r="B252" s="75" t="n">
        <v>2561</v>
      </c>
      <c r="C252" s="183" t="s">
        <v>2331</v>
      </c>
      <c r="D252" s="19" t="s">
        <v>1908</v>
      </c>
      <c r="E252" s="89" t="s">
        <v>2332</v>
      </c>
      <c r="F252" s="77" t="n">
        <v>10000</v>
      </c>
      <c r="G252" s="184" t="s">
        <v>491</v>
      </c>
      <c r="H252" s="53" t="s">
        <v>270</v>
      </c>
      <c r="I252" s="75" t="n">
        <v>2562</v>
      </c>
      <c r="J252" s="75"/>
    </row>
    <row r="253" customFormat="false" ht="48" hidden="false" customHeight="false" outlineLevel="0" collapsed="false">
      <c r="A253" s="136" t="e">
        <f aca="false">RunOn</f>
        <v>#N/A</v>
      </c>
      <c r="B253" s="75" t="n">
        <v>2561</v>
      </c>
      <c r="C253" s="183" t="s">
        <v>2333</v>
      </c>
      <c r="D253" s="19" t="s">
        <v>493</v>
      </c>
      <c r="E253" s="89" t="s">
        <v>494</v>
      </c>
      <c r="F253" s="77" t="n">
        <v>10000</v>
      </c>
      <c r="G253" s="184" t="s">
        <v>491</v>
      </c>
      <c r="H253" s="53" t="s">
        <v>270</v>
      </c>
      <c r="I253" s="75" t="n">
        <v>2562</v>
      </c>
      <c r="J253" s="75"/>
    </row>
    <row r="254" customFormat="false" ht="48" hidden="false" customHeight="false" outlineLevel="0" collapsed="false">
      <c r="A254" s="136" t="e">
        <f aca="false">RunOn</f>
        <v>#N/A</v>
      </c>
      <c r="B254" s="17" t="n">
        <v>2561</v>
      </c>
      <c r="C254" s="49" t="s">
        <v>2334</v>
      </c>
      <c r="D254" s="19" t="s">
        <v>1816</v>
      </c>
      <c r="E254" s="20" t="s">
        <v>1817</v>
      </c>
      <c r="F254" s="21" t="n">
        <v>25000</v>
      </c>
      <c r="G254" s="156" t="s">
        <v>16</v>
      </c>
      <c r="H254" s="23" t="s">
        <v>17</v>
      </c>
      <c r="I254" s="17" t="n">
        <v>2562</v>
      </c>
      <c r="J254" s="17"/>
    </row>
    <row r="255" customFormat="false" ht="72" hidden="false" customHeight="false" outlineLevel="0" collapsed="false">
      <c r="A255" s="136" t="e">
        <f aca="false">RunOn</f>
        <v>#N/A</v>
      </c>
      <c r="B255" s="75" t="n">
        <v>2561</v>
      </c>
      <c r="C255" s="2" t="s">
        <v>2335</v>
      </c>
      <c r="D255" s="20" t="s">
        <v>2336</v>
      </c>
      <c r="E255" s="89" t="s">
        <v>619</v>
      </c>
      <c r="F255" s="21" t="n">
        <v>854100</v>
      </c>
      <c r="G255" s="156" t="s">
        <v>16</v>
      </c>
      <c r="H255" s="23" t="s">
        <v>17</v>
      </c>
      <c r="I255" s="17" t="n">
        <v>2562</v>
      </c>
      <c r="J255" s="75"/>
    </row>
    <row r="256" customFormat="false" ht="72" hidden="false" customHeight="false" outlineLevel="0" collapsed="false">
      <c r="A256" s="136" t="e">
        <f aca="false">RunOn</f>
        <v>#N/A</v>
      </c>
      <c r="B256" s="87" t="n">
        <v>2561</v>
      </c>
      <c r="C256" s="25" t="s">
        <v>2337</v>
      </c>
      <c r="D256" s="26" t="s">
        <v>2338</v>
      </c>
      <c r="E256" s="122" t="s">
        <v>1502</v>
      </c>
      <c r="F256" s="123" t="n">
        <v>3000000</v>
      </c>
      <c r="G256" s="164" t="s">
        <v>88</v>
      </c>
      <c r="H256" s="161" t="s">
        <v>17</v>
      </c>
      <c r="I256" s="87" t="n">
        <v>2563</v>
      </c>
      <c r="J256" s="87"/>
    </row>
  </sheetData>
  <autoFilter ref="A5:J95"/>
  <mergeCells count="3">
    <mergeCell ref="A1:J1"/>
    <mergeCell ref="A2:J2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41" man="true" max="16383" min="0"/>
    <brk id="45" man="true" max="16383" min="0"/>
    <brk id="54" man="true" max="16383" min="0"/>
    <brk id="57" man="true" max="16383" min="0"/>
    <brk id="70" man="true" max="16383" min="0"/>
    <brk id="7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9" activeCellId="0" sqref="F9"/>
    </sheetView>
  </sheetViews>
  <sheetFormatPr defaultColWidth="8.99609375" defaultRowHeight="24" zeroHeight="false" outlineLevelRow="0" outlineLevelCol="0"/>
  <cols>
    <col collapsed="false" customWidth="true" hidden="false" outlineLevel="0" max="1" min="1" style="87" width="9.74"/>
    <col collapsed="false" customWidth="true" hidden="false" outlineLevel="0" max="2" min="2" style="8" width="9.74"/>
    <col collapsed="false" customWidth="true" hidden="false" outlineLevel="0" max="3" min="3" style="186" width="20.74"/>
    <col collapsed="false" customWidth="true" hidden="false" outlineLevel="0" max="4" min="4" style="186" width="40.5"/>
    <col collapsed="false" customWidth="true" hidden="false" outlineLevel="0" max="5" min="5" style="186" width="17.87"/>
    <col collapsed="false" customWidth="true" hidden="false" outlineLevel="0" max="6" min="6" style="4" width="19.62"/>
    <col collapsed="false" customWidth="true" hidden="false" outlineLevel="0" max="7" min="7" style="4" width="26"/>
    <col collapsed="false" customWidth="true" hidden="false" outlineLevel="0" max="8" min="8" style="5" width="16.74"/>
    <col collapsed="false" customWidth="true" hidden="false" outlineLevel="0" max="9" min="9" style="187" width="7.74"/>
    <col collapsed="false" customWidth="true" hidden="false" outlineLevel="0" max="10" min="10" style="8" width="9.74"/>
    <col collapsed="false" customWidth="false" hidden="false" outlineLevel="0" max="257" min="11" style="5" width="8.99"/>
  </cols>
  <sheetData>
    <row r="1" s="7" customFormat="true" ht="24" hidden="false" customHeight="false" outlineLevel="0" collapsed="false">
      <c r="A1" s="188" t="s">
        <v>2339</v>
      </c>
      <c r="B1" s="188"/>
      <c r="C1" s="188"/>
      <c r="D1" s="188"/>
      <c r="E1" s="188"/>
      <c r="F1" s="188"/>
      <c r="G1" s="188"/>
      <c r="H1" s="188"/>
      <c r="I1" s="188"/>
      <c r="J1" s="188"/>
    </row>
    <row r="2" s="7" customFormat="true" ht="24" hidden="false" customHeight="false" outlineLevel="0" collapsed="false">
      <c r="A2" s="188" t="s">
        <v>2340</v>
      </c>
      <c r="B2" s="188"/>
      <c r="C2" s="188"/>
      <c r="D2" s="188"/>
      <c r="E2" s="188"/>
      <c r="F2" s="188"/>
      <c r="G2" s="188"/>
      <c r="H2" s="188"/>
      <c r="I2" s="188"/>
      <c r="J2" s="188"/>
    </row>
    <row r="3" s="7" customFormat="true" ht="24" hidden="false" customHeight="false" outlineLevel="0" collapsed="false">
      <c r="A3" s="87"/>
      <c r="B3" s="8"/>
      <c r="C3" s="189"/>
      <c r="D3" s="189"/>
      <c r="E3" s="189"/>
      <c r="F3" s="11"/>
      <c r="G3" s="11"/>
      <c r="H3" s="8"/>
      <c r="I3" s="190"/>
      <c r="J3" s="8"/>
    </row>
    <row r="4" s="8" customFormat="true" ht="21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8" customFormat="true" ht="24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4" t="s">
        <v>10</v>
      </c>
      <c r="I5" s="16" t="s">
        <v>11</v>
      </c>
      <c r="J5" s="14" t="s">
        <v>12</v>
      </c>
    </row>
    <row r="6" customFormat="false" ht="120" hidden="false" customHeight="false" outlineLevel="0" collapsed="false">
      <c r="A6" s="17" t="n">
        <v>1</v>
      </c>
      <c r="B6" s="191" t="n">
        <v>2560</v>
      </c>
      <c r="C6" s="192" t="s">
        <v>2341</v>
      </c>
      <c r="D6" s="65" t="s">
        <v>1947</v>
      </c>
      <c r="E6" s="65" t="s">
        <v>1513</v>
      </c>
      <c r="F6" s="21" t="n">
        <v>25000</v>
      </c>
      <c r="G6" s="22" t="s">
        <v>16</v>
      </c>
      <c r="H6" s="20" t="s">
        <v>17</v>
      </c>
      <c r="I6" s="67" t="n">
        <v>2560</v>
      </c>
      <c r="J6" s="191"/>
    </row>
    <row r="7" customFormat="false" ht="72" hidden="false" customHeight="false" outlineLevel="0" collapsed="false">
      <c r="A7" s="17" t="e">
        <f aca="false">RunOn</f>
        <v>#N/A</v>
      </c>
      <c r="B7" s="191" t="n">
        <v>2560</v>
      </c>
      <c r="C7" s="192" t="s">
        <v>2342</v>
      </c>
      <c r="D7" s="65" t="s">
        <v>1025</v>
      </c>
      <c r="E7" s="65" t="s">
        <v>1026</v>
      </c>
      <c r="F7" s="21" t="n">
        <v>10000</v>
      </c>
      <c r="G7" s="22" t="s">
        <v>491</v>
      </c>
      <c r="H7" s="20" t="s">
        <v>270</v>
      </c>
      <c r="I7" s="67" t="n">
        <v>2560</v>
      </c>
      <c r="J7" s="191"/>
    </row>
    <row r="8" customFormat="false" ht="48" hidden="false" customHeight="false" outlineLevel="0" collapsed="false">
      <c r="A8" s="17" t="e">
        <f aca="false">RunOn</f>
        <v>#N/A</v>
      </c>
      <c r="B8" s="191" t="n">
        <v>2560</v>
      </c>
      <c r="C8" s="192" t="s">
        <v>2343</v>
      </c>
      <c r="D8" s="65" t="s">
        <v>1951</v>
      </c>
      <c r="E8" s="65" t="s">
        <v>2344</v>
      </c>
      <c r="F8" s="21" t="n">
        <v>10000</v>
      </c>
      <c r="G8" s="22" t="s">
        <v>491</v>
      </c>
      <c r="H8" s="20" t="s">
        <v>270</v>
      </c>
      <c r="I8" s="67" t="n">
        <v>2560</v>
      </c>
      <c r="J8" s="191"/>
    </row>
    <row r="9" s="7" customFormat="true" ht="72" hidden="false" customHeight="false" outlineLevel="0" collapsed="false">
      <c r="A9" s="17" t="e">
        <f aca="false">RunOn</f>
        <v>#N/A</v>
      </c>
      <c r="B9" s="191" t="n">
        <v>2560</v>
      </c>
      <c r="C9" s="192" t="s">
        <v>2345</v>
      </c>
      <c r="D9" s="65" t="s">
        <v>2346</v>
      </c>
      <c r="E9" s="65" t="s">
        <v>2347</v>
      </c>
      <c r="F9" s="21" t="n">
        <v>10000</v>
      </c>
      <c r="G9" s="22" t="s">
        <v>491</v>
      </c>
      <c r="H9" s="20" t="s">
        <v>270</v>
      </c>
      <c r="I9" s="67" t="n">
        <v>2560</v>
      </c>
      <c r="J9" s="191"/>
    </row>
    <row r="10" s="7" customFormat="true" ht="72" hidden="false" customHeight="false" outlineLevel="0" collapsed="false">
      <c r="A10" s="17" t="e">
        <f aca="false">RunOn</f>
        <v>#N/A</v>
      </c>
      <c r="B10" s="191" t="n">
        <v>2560</v>
      </c>
      <c r="C10" s="192" t="s">
        <v>2348</v>
      </c>
      <c r="D10" s="65" t="s">
        <v>643</v>
      </c>
      <c r="E10" s="65" t="s">
        <v>644</v>
      </c>
      <c r="F10" s="21" t="n">
        <v>10000</v>
      </c>
      <c r="G10" s="22" t="s">
        <v>491</v>
      </c>
      <c r="H10" s="20" t="s">
        <v>270</v>
      </c>
      <c r="I10" s="67" t="n">
        <v>2560</v>
      </c>
      <c r="J10" s="191"/>
    </row>
    <row r="11" s="7" customFormat="true" ht="72" hidden="false" customHeight="false" outlineLevel="0" collapsed="false">
      <c r="A11" s="17" t="e">
        <f aca="false">RunOn</f>
        <v>#N/A</v>
      </c>
      <c r="B11" s="191" t="n">
        <v>2560</v>
      </c>
      <c r="C11" s="192" t="s">
        <v>2349</v>
      </c>
      <c r="D11" s="65" t="s">
        <v>912</v>
      </c>
      <c r="E11" s="65" t="s">
        <v>913</v>
      </c>
      <c r="F11" s="21" t="n">
        <v>10000</v>
      </c>
      <c r="G11" s="22" t="s">
        <v>491</v>
      </c>
      <c r="H11" s="20" t="s">
        <v>270</v>
      </c>
      <c r="I11" s="67" t="n">
        <v>2560</v>
      </c>
      <c r="J11" s="191"/>
    </row>
    <row r="12" s="7" customFormat="true" ht="48" hidden="false" customHeight="false" outlineLevel="0" collapsed="false">
      <c r="A12" s="17" t="e">
        <f aca="false">RunOn</f>
        <v>#N/A</v>
      </c>
      <c r="B12" s="191" t="n">
        <v>2560</v>
      </c>
      <c r="C12" s="192" t="s">
        <v>2350</v>
      </c>
      <c r="D12" s="65" t="s">
        <v>507</v>
      </c>
      <c r="E12" s="65" t="s">
        <v>508</v>
      </c>
      <c r="F12" s="21" t="n">
        <v>10000</v>
      </c>
      <c r="G12" s="22" t="s">
        <v>491</v>
      </c>
      <c r="H12" s="20" t="s">
        <v>270</v>
      </c>
      <c r="I12" s="67" t="n">
        <v>2560</v>
      </c>
      <c r="J12" s="191"/>
    </row>
    <row r="13" s="7" customFormat="true" ht="72" hidden="false" customHeight="false" outlineLevel="0" collapsed="false">
      <c r="A13" s="17" t="e">
        <f aca="false">RunOn</f>
        <v>#N/A</v>
      </c>
      <c r="B13" s="191" t="n">
        <v>2560</v>
      </c>
      <c r="C13" s="192" t="s">
        <v>2351</v>
      </c>
      <c r="D13" s="65" t="s">
        <v>1529</v>
      </c>
      <c r="E13" s="65" t="s">
        <v>2352</v>
      </c>
      <c r="F13" s="21" t="n">
        <v>10000</v>
      </c>
      <c r="G13" s="22" t="s">
        <v>491</v>
      </c>
      <c r="H13" s="20" t="s">
        <v>270</v>
      </c>
      <c r="I13" s="67" t="n">
        <v>2560</v>
      </c>
      <c r="J13" s="191"/>
    </row>
    <row r="14" s="7" customFormat="true" ht="48" hidden="false" customHeight="false" outlineLevel="0" collapsed="false">
      <c r="A14" s="17" t="e">
        <f aca="false">RunOn</f>
        <v>#N/A</v>
      </c>
      <c r="B14" s="191" t="n">
        <v>2560</v>
      </c>
      <c r="C14" s="192" t="s">
        <v>2353</v>
      </c>
      <c r="D14" s="65" t="s">
        <v>653</v>
      </c>
      <c r="E14" s="65" t="s">
        <v>1088</v>
      </c>
      <c r="F14" s="21" t="n">
        <v>10000</v>
      </c>
      <c r="G14" s="22" t="s">
        <v>491</v>
      </c>
      <c r="H14" s="20" t="s">
        <v>270</v>
      </c>
      <c r="I14" s="67" t="n">
        <v>2560</v>
      </c>
      <c r="J14" s="191"/>
    </row>
    <row r="15" s="7" customFormat="true" ht="72" hidden="false" customHeight="false" outlineLevel="0" collapsed="false">
      <c r="A15" s="17" t="e">
        <f aca="false">RunOn</f>
        <v>#N/A</v>
      </c>
      <c r="B15" s="191" t="n">
        <v>2560</v>
      </c>
      <c r="C15" s="192" t="s">
        <v>2354</v>
      </c>
      <c r="D15" s="65" t="s">
        <v>493</v>
      </c>
      <c r="E15" s="65" t="s">
        <v>494</v>
      </c>
      <c r="F15" s="21" t="n">
        <v>10000</v>
      </c>
      <c r="G15" s="22" t="s">
        <v>491</v>
      </c>
      <c r="H15" s="20" t="s">
        <v>270</v>
      </c>
      <c r="I15" s="67" t="n">
        <v>2560</v>
      </c>
      <c r="J15" s="191"/>
    </row>
    <row r="16" s="7" customFormat="true" ht="72" hidden="false" customHeight="false" outlineLevel="0" collapsed="false">
      <c r="A16" s="17" t="e">
        <f aca="false">RunOn</f>
        <v>#N/A</v>
      </c>
      <c r="B16" s="191" t="n">
        <v>2560</v>
      </c>
      <c r="C16" s="192" t="s">
        <v>2355</v>
      </c>
      <c r="D16" s="65" t="s">
        <v>789</v>
      </c>
      <c r="E16" s="65" t="s">
        <v>2356</v>
      </c>
      <c r="F16" s="21" t="n">
        <v>10000</v>
      </c>
      <c r="G16" s="22" t="s">
        <v>491</v>
      </c>
      <c r="H16" s="20" t="s">
        <v>270</v>
      </c>
      <c r="I16" s="67" t="n">
        <v>2560</v>
      </c>
      <c r="J16" s="191"/>
    </row>
    <row r="17" s="7" customFormat="true" ht="72" hidden="false" customHeight="false" outlineLevel="0" collapsed="false">
      <c r="A17" s="17" t="e">
        <f aca="false">RunOn</f>
        <v>#N/A</v>
      </c>
      <c r="B17" s="191" t="n">
        <v>2560</v>
      </c>
      <c r="C17" s="192" t="s">
        <v>2357</v>
      </c>
      <c r="D17" s="65" t="s">
        <v>2358</v>
      </c>
      <c r="E17" s="65" t="s">
        <v>619</v>
      </c>
      <c r="F17" s="21" t="n">
        <v>171500</v>
      </c>
      <c r="G17" s="22" t="s">
        <v>16</v>
      </c>
      <c r="H17" s="20" t="s">
        <v>17</v>
      </c>
      <c r="I17" s="67" t="n">
        <v>2560</v>
      </c>
      <c r="J17" s="191"/>
    </row>
    <row r="18" s="7" customFormat="true" ht="96" hidden="false" customHeight="false" outlineLevel="0" collapsed="false">
      <c r="A18" s="17" t="e">
        <f aca="false">RunOn</f>
        <v>#N/A</v>
      </c>
      <c r="B18" s="191" t="n">
        <v>2560</v>
      </c>
      <c r="C18" s="192" t="s">
        <v>2359</v>
      </c>
      <c r="D18" s="65" t="s">
        <v>2360</v>
      </c>
      <c r="E18" s="65" t="s">
        <v>619</v>
      </c>
      <c r="F18" s="21" t="n">
        <v>200900</v>
      </c>
      <c r="G18" s="22" t="s">
        <v>16</v>
      </c>
      <c r="H18" s="20" t="s">
        <v>17</v>
      </c>
      <c r="I18" s="67" t="n">
        <v>2560</v>
      </c>
      <c r="J18" s="191"/>
    </row>
    <row r="19" customFormat="false" ht="85.5" hidden="false" customHeight="true" outlineLevel="0" collapsed="false">
      <c r="A19" s="17" t="e">
        <f aca="false">RunOn</f>
        <v>#N/A</v>
      </c>
      <c r="B19" s="191" t="n">
        <v>2560</v>
      </c>
      <c r="C19" s="192" t="s">
        <v>2361</v>
      </c>
      <c r="D19" s="65" t="s">
        <v>2362</v>
      </c>
      <c r="E19" s="65" t="s">
        <v>619</v>
      </c>
      <c r="F19" s="21" t="n">
        <v>284200</v>
      </c>
      <c r="G19" s="22" t="s">
        <v>16</v>
      </c>
      <c r="H19" s="20" t="s">
        <v>17</v>
      </c>
      <c r="I19" s="67" t="n">
        <v>2560</v>
      </c>
      <c r="J19" s="191"/>
    </row>
    <row r="20" customFormat="false" ht="90" hidden="false" customHeight="true" outlineLevel="0" collapsed="false">
      <c r="A20" s="17" t="e">
        <f aca="false">RunOn</f>
        <v>#N/A</v>
      </c>
      <c r="B20" s="191" t="n">
        <v>2560</v>
      </c>
      <c r="C20" s="192" t="s">
        <v>2363</v>
      </c>
      <c r="D20" s="65" t="s">
        <v>2364</v>
      </c>
      <c r="E20" s="65" t="s">
        <v>619</v>
      </c>
      <c r="F20" s="21" t="n">
        <v>406700</v>
      </c>
      <c r="G20" s="22" t="s">
        <v>16</v>
      </c>
      <c r="H20" s="20" t="s">
        <v>17</v>
      </c>
      <c r="I20" s="67" t="n">
        <v>2560</v>
      </c>
      <c r="J20" s="191"/>
    </row>
    <row r="21" customFormat="false" ht="90" hidden="false" customHeight="true" outlineLevel="0" collapsed="false">
      <c r="A21" s="17" t="e">
        <f aca="false">RunOn</f>
        <v>#N/A</v>
      </c>
      <c r="B21" s="191" t="n">
        <v>2560</v>
      </c>
      <c r="C21" s="192" t="s">
        <v>2365</v>
      </c>
      <c r="D21" s="65" t="s">
        <v>2366</v>
      </c>
      <c r="E21" s="65" t="s">
        <v>619</v>
      </c>
      <c r="F21" s="21" t="n">
        <v>637000</v>
      </c>
      <c r="G21" s="22" t="s">
        <v>16</v>
      </c>
      <c r="H21" s="20" t="s">
        <v>17</v>
      </c>
      <c r="I21" s="67" t="n">
        <v>2560</v>
      </c>
      <c r="J21" s="191"/>
    </row>
    <row r="22" customFormat="false" ht="72" hidden="false" customHeight="true" outlineLevel="0" collapsed="false">
      <c r="A22" s="24" t="e">
        <f aca="false">RunOn</f>
        <v>#N/A</v>
      </c>
      <c r="B22" s="168" t="n">
        <v>2560</v>
      </c>
      <c r="C22" s="193" t="s">
        <v>2367</v>
      </c>
      <c r="D22" s="72" t="s">
        <v>2368</v>
      </c>
      <c r="E22" s="72" t="s">
        <v>2369</v>
      </c>
      <c r="F22" s="157" t="n">
        <v>1800000</v>
      </c>
      <c r="G22" s="194" t="s">
        <v>1155</v>
      </c>
      <c r="H22" s="26" t="s">
        <v>46</v>
      </c>
      <c r="I22" s="68" t="s">
        <v>1948</v>
      </c>
      <c r="J22" s="168"/>
    </row>
    <row r="23" customFormat="false" ht="72" hidden="false" customHeight="false" outlineLevel="0" collapsed="false">
      <c r="A23" s="17" t="n">
        <v>18</v>
      </c>
      <c r="B23" s="191" t="n">
        <v>2560</v>
      </c>
      <c r="C23" s="192" t="s">
        <v>2370</v>
      </c>
      <c r="D23" s="65" t="s">
        <v>2371</v>
      </c>
      <c r="E23" s="65" t="s">
        <v>619</v>
      </c>
      <c r="F23" s="21" t="n">
        <v>632100</v>
      </c>
      <c r="G23" s="22" t="s">
        <v>16</v>
      </c>
      <c r="H23" s="20" t="s">
        <v>17</v>
      </c>
      <c r="I23" s="67" t="n">
        <v>2560</v>
      </c>
      <c r="J23" s="191"/>
    </row>
    <row r="24" s="7" customFormat="true" ht="72" hidden="false" customHeight="true" outlineLevel="0" collapsed="false">
      <c r="A24" s="24" t="e">
        <f aca="false">RunOn</f>
        <v>#N/A</v>
      </c>
      <c r="B24" s="168" t="n">
        <v>2560</v>
      </c>
      <c r="C24" s="195" t="s">
        <v>2372</v>
      </c>
      <c r="D24" s="90" t="s">
        <v>2373</v>
      </c>
      <c r="E24" s="90" t="s">
        <v>416</v>
      </c>
      <c r="F24" s="28" t="n">
        <v>4999968</v>
      </c>
      <c r="G24" s="29" t="s">
        <v>2061</v>
      </c>
      <c r="H24" s="40" t="s">
        <v>157</v>
      </c>
      <c r="I24" s="24" t="n">
        <v>2561</v>
      </c>
      <c r="J24" s="168"/>
    </row>
    <row r="25" s="7" customFormat="true" ht="72" hidden="false" customHeight="false" outlineLevel="0" collapsed="false">
      <c r="A25" s="24" t="n">
        <v>20</v>
      </c>
      <c r="B25" s="24" t="n">
        <v>2560</v>
      </c>
      <c r="C25" s="193" t="s">
        <v>2374</v>
      </c>
      <c r="D25" s="72" t="s">
        <v>2375</v>
      </c>
      <c r="E25" s="72" t="s">
        <v>2029</v>
      </c>
      <c r="F25" s="28" t="n">
        <v>175000</v>
      </c>
      <c r="G25" s="29" t="s">
        <v>1107</v>
      </c>
      <c r="H25" s="40" t="s">
        <v>22</v>
      </c>
      <c r="I25" s="196" t="s">
        <v>2376</v>
      </c>
      <c r="J25" s="168"/>
    </row>
    <row r="26" s="7" customFormat="true" ht="43.5" hidden="false" customHeight="true" outlineLevel="0" collapsed="false">
      <c r="A26" s="24" t="n">
        <v>21</v>
      </c>
      <c r="B26" s="168" t="n">
        <v>2560</v>
      </c>
      <c r="C26" s="193" t="s">
        <v>2377</v>
      </c>
      <c r="D26" s="72" t="s">
        <v>2378</v>
      </c>
      <c r="E26" s="72" t="s">
        <v>1165</v>
      </c>
      <c r="F26" s="28" t="n">
        <v>1000000</v>
      </c>
      <c r="G26" s="29" t="s">
        <v>716</v>
      </c>
      <c r="H26" s="30" t="s">
        <v>17</v>
      </c>
      <c r="I26" s="67" t="s">
        <v>1948</v>
      </c>
      <c r="J26" s="168"/>
    </row>
    <row r="27" s="7" customFormat="true" ht="72" hidden="false" customHeight="false" outlineLevel="0" collapsed="false">
      <c r="A27" s="17" t="n">
        <v>22</v>
      </c>
      <c r="B27" s="191" t="n">
        <v>2560</v>
      </c>
      <c r="C27" s="192" t="s">
        <v>2379</v>
      </c>
      <c r="D27" s="65" t="s">
        <v>2380</v>
      </c>
      <c r="E27" s="65" t="s">
        <v>619</v>
      </c>
      <c r="F27" s="21" t="n">
        <v>372400</v>
      </c>
      <c r="G27" s="22" t="s">
        <v>16</v>
      </c>
      <c r="H27" s="20" t="s">
        <v>17</v>
      </c>
      <c r="I27" s="67" t="s">
        <v>2376</v>
      </c>
      <c r="J27" s="168"/>
    </row>
    <row r="28" s="71" customFormat="true" ht="72" hidden="false" customHeight="false" outlineLevel="0" collapsed="false">
      <c r="A28" s="24" t="e">
        <f aca="false">RunOn</f>
        <v>#N/A</v>
      </c>
      <c r="B28" s="168" t="n">
        <v>2560</v>
      </c>
      <c r="C28" s="193" t="s">
        <v>2381</v>
      </c>
      <c r="D28" s="72" t="s">
        <v>2346</v>
      </c>
      <c r="E28" s="72" t="s">
        <v>1499</v>
      </c>
      <c r="F28" s="197" t="n">
        <v>953050</v>
      </c>
      <c r="G28" s="158" t="s">
        <v>671</v>
      </c>
      <c r="H28" s="30" t="s">
        <v>27</v>
      </c>
      <c r="I28" s="68" t="s">
        <v>2376</v>
      </c>
      <c r="J28" s="168"/>
    </row>
    <row r="29" s="7" customFormat="true" ht="72" hidden="false" customHeight="false" outlineLevel="0" collapsed="false">
      <c r="A29" s="24" t="n">
        <v>24</v>
      </c>
      <c r="B29" s="168" t="n">
        <v>2560</v>
      </c>
      <c r="C29" s="193" t="s">
        <v>2382</v>
      </c>
      <c r="D29" s="72" t="s">
        <v>2383</v>
      </c>
      <c r="E29" s="72" t="s">
        <v>2384</v>
      </c>
      <c r="F29" s="28" t="n">
        <v>960000</v>
      </c>
      <c r="G29" s="29" t="s">
        <v>2385</v>
      </c>
      <c r="H29" s="40" t="s">
        <v>46</v>
      </c>
      <c r="I29" s="68" t="s">
        <v>2376</v>
      </c>
      <c r="J29" s="168"/>
    </row>
    <row r="30" s="7" customFormat="true" ht="43.5" hidden="false" customHeight="true" outlineLevel="0" collapsed="false">
      <c r="A30" s="24" t="n">
        <v>25</v>
      </c>
      <c r="B30" s="168" t="n">
        <v>2560</v>
      </c>
      <c r="C30" s="198" t="s">
        <v>2386</v>
      </c>
      <c r="D30" s="72" t="s">
        <v>2387</v>
      </c>
      <c r="E30" s="72" t="s">
        <v>722</v>
      </c>
      <c r="F30" s="28" t="n">
        <v>1900000</v>
      </c>
      <c r="G30" s="29" t="s">
        <v>2388</v>
      </c>
      <c r="H30" s="40" t="s">
        <v>2389</v>
      </c>
      <c r="I30" s="68" t="s">
        <v>1948</v>
      </c>
      <c r="J30" s="168"/>
    </row>
    <row r="31" s="7" customFormat="true" ht="73.5" hidden="false" customHeight="true" outlineLevel="0" collapsed="false">
      <c r="A31" s="24" t="n">
        <v>26</v>
      </c>
      <c r="B31" s="168" t="n">
        <v>2560</v>
      </c>
      <c r="C31" s="198" t="s">
        <v>2390</v>
      </c>
      <c r="D31" s="72" t="s">
        <v>2391</v>
      </c>
      <c r="E31" s="72" t="s">
        <v>722</v>
      </c>
      <c r="F31" s="28" t="n">
        <v>3900000</v>
      </c>
      <c r="G31" s="29" t="s">
        <v>1572</v>
      </c>
      <c r="H31" s="40" t="s">
        <v>724</v>
      </c>
      <c r="I31" s="68" t="s">
        <v>1948</v>
      </c>
      <c r="J31" s="168"/>
    </row>
    <row r="32" s="7" customFormat="true" ht="46.5" hidden="false" customHeight="true" outlineLevel="0" collapsed="false">
      <c r="A32" s="24" t="n">
        <v>27</v>
      </c>
      <c r="B32" s="168" t="n">
        <v>2560</v>
      </c>
      <c r="C32" s="193" t="s">
        <v>2392</v>
      </c>
      <c r="D32" s="72" t="s">
        <v>2393</v>
      </c>
      <c r="E32" s="72" t="s">
        <v>2394</v>
      </c>
      <c r="F32" s="28" t="n">
        <v>200000</v>
      </c>
      <c r="G32" s="29" t="s">
        <v>2395</v>
      </c>
      <c r="H32" s="40" t="s">
        <v>17</v>
      </c>
      <c r="I32" s="68" t="s">
        <v>2376</v>
      </c>
      <c r="J32" s="168"/>
    </row>
    <row r="33" s="7" customFormat="true" ht="64.5" hidden="false" customHeight="true" outlineLevel="0" collapsed="false">
      <c r="A33" s="24" t="n">
        <v>28</v>
      </c>
      <c r="B33" s="168" t="n">
        <v>2560</v>
      </c>
      <c r="C33" s="193" t="s">
        <v>2396</v>
      </c>
      <c r="D33" s="72" t="s">
        <v>2397</v>
      </c>
      <c r="E33" s="72" t="s">
        <v>2398</v>
      </c>
      <c r="F33" s="28" t="n">
        <v>420000</v>
      </c>
      <c r="G33" s="29" t="s">
        <v>2399</v>
      </c>
      <c r="H33" s="40" t="s">
        <v>46</v>
      </c>
      <c r="I33" s="68" t="s">
        <v>1948</v>
      </c>
      <c r="J33" s="168"/>
    </row>
    <row r="34" s="7" customFormat="true" ht="96" hidden="false" customHeight="false" outlineLevel="0" collapsed="false">
      <c r="A34" s="24" t="n">
        <v>29</v>
      </c>
      <c r="B34" s="168" t="n">
        <v>2560</v>
      </c>
      <c r="C34" s="193" t="s">
        <v>2400</v>
      </c>
      <c r="D34" s="72" t="s">
        <v>2401</v>
      </c>
      <c r="E34" s="72" t="s">
        <v>619</v>
      </c>
      <c r="F34" s="28" t="n">
        <v>725200</v>
      </c>
      <c r="G34" s="29" t="s">
        <v>2402</v>
      </c>
      <c r="H34" s="40" t="s">
        <v>17</v>
      </c>
      <c r="I34" s="68" t="s">
        <v>2376</v>
      </c>
      <c r="J34" s="168"/>
    </row>
    <row r="35" s="7" customFormat="true" ht="144" hidden="false" customHeight="true" outlineLevel="0" collapsed="false">
      <c r="A35" s="24" t="n">
        <v>30</v>
      </c>
      <c r="B35" s="168" t="n">
        <v>2560</v>
      </c>
      <c r="C35" s="193" t="s">
        <v>1953</v>
      </c>
      <c r="D35" s="199" t="s">
        <v>2403</v>
      </c>
      <c r="E35" s="72" t="s">
        <v>619</v>
      </c>
      <c r="F35" s="28" t="n">
        <v>261300</v>
      </c>
      <c r="G35" s="29" t="s">
        <v>2402</v>
      </c>
      <c r="H35" s="40" t="s">
        <v>17</v>
      </c>
      <c r="I35" s="68" t="s">
        <v>2376</v>
      </c>
      <c r="J35" s="168"/>
    </row>
    <row r="36" s="7" customFormat="true" ht="72" hidden="false" customHeight="false" outlineLevel="0" collapsed="false">
      <c r="A36" s="24" t="n">
        <v>31</v>
      </c>
      <c r="B36" s="168" t="n">
        <v>2560</v>
      </c>
      <c r="C36" s="200" t="s">
        <v>2404</v>
      </c>
      <c r="D36" s="72" t="s">
        <v>2405</v>
      </c>
      <c r="E36" s="72" t="s">
        <v>2406</v>
      </c>
      <c r="F36" s="28" t="n">
        <v>100000</v>
      </c>
      <c r="G36" s="29" t="s">
        <v>2385</v>
      </c>
      <c r="H36" s="40" t="s">
        <v>46</v>
      </c>
      <c r="I36" s="68" t="s">
        <v>2376</v>
      </c>
      <c r="J36" s="168"/>
    </row>
    <row r="37" s="7" customFormat="true" ht="96" hidden="false" customHeight="false" outlineLevel="0" collapsed="false">
      <c r="A37" s="24" t="n">
        <v>32</v>
      </c>
      <c r="B37" s="17" t="n">
        <v>2560</v>
      </c>
      <c r="C37" s="201" t="s">
        <v>2407</v>
      </c>
      <c r="D37" s="65" t="s">
        <v>2408</v>
      </c>
      <c r="E37" s="65" t="s">
        <v>2409</v>
      </c>
      <c r="F37" s="21" t="n">
        <v>4096000</v>
      </c>
      <c r="G37" s="22" t="s">
        <v>2402</v>
      </c>
      <c r="H37" s="66" t="s">
        <v>17</v>
      </c>
      <c r="I37" s="67" t="s">
        <v>1948</v>
      </c>
      <c r="J37" s="17"/>
    </row>
    <row r="38" s="7" customFormat="true" ht="168" hidden="false" customHeight="false" outlineLevel="0" collapsed="false">
      <c r="A38" s="24" t="n">
        <v>33</v>
      </c>
      <c r="B38" s="24" t="n">
        <v>2560</v>
      </c>
      <c r="C38" s="202" t="s">
        <v>2410</v>
      </c>
      <c r="D38" s="199" t="s">
        <v>2411</v>
      </c>
      <c r="E38" s="72" t="s">
        <v>619</v>
      </c>
      <c r="F38" s="28" t="n">
        <v>198900</v>
      </c>
      <c r="G38" s="29" t="s">
        <v>2402</v>
      </c>
      <c r="H38" s="40" t="s">
        <v>17</v>
      </c>
      <c r="I38" s="68" t="s">
        <v>2376</v>
      </c>
      <c r="J38" s="24"/>
    </row>
    <row r="39" s="7" customFormat="true" ht="96" hidden="false" customHeight="false" outlineLevel="0" collapsed="false">
      <c r="A39" s="17" t="n">
        <v>34</v>
      </c>
      <c r="B39" s="17" t="n">
        <v>2560</v>
      </c>
      <c r="C39" s="201" t="s">
        <v>2412</v>
      </c>
      <c r="D39" s="65" t="s">
        <v>2413</v>
      </c>
      <c r="E39" s="65" t="s">
        <v>619</v>
      </c>
      <c r="F39" s="21" t="n">
        <v>491400</v>
      </c>
      <c r="G39" s="22" t="s">
        <v>2402</v>
      </c>
      <c r="H39" s="66" t="s">
        <v>17</v>
      </c>
      <c r="I39" s="67" t="s">
        <v>2376</v>
      </c>
      <c r="J39" s="17"/>
    </row>
    <row r="40" s="7" customFormat="true" ht="72" hidden="false" customHeight="false" outlineLevel="0" collapsed="false">
      <c r="A40" s="17" t="n">
        <v>35</v>
      </c>
      <c r="B40" s="17" t="n">
        <v>2560</v>
      </c>
      <c r="C40" s="65" t="s">
        <v>2414</v>
      </c>
      <c r="D40" s="65" t="s">
        <v>2415</v>
      </c>
      <c r="E40" s="65" t="s">
        <v>2416</v>
      </c>
      <c r="F40" s="21" t="n">
        <v>450000</v>
      </c>
      <c r="G40" s="22" t="s">
        <v>2417</v>
      </c>
      <c r="H40" s="66" t="s">
        <v>22</v>
      </c>
      <c r="I40" s="67" t="s">
        <v>1948</v>
      </c>
      <c r="J40" s="17"/>
    </row>
    <row r="41" s="7" customFormat="true" ht="72" hidden="false" customHeight="true" outlineLevel="0" collapsed="false">
      <c r="A41" s="17" t="n">
        <v>36</v>
      </c>
      <c r="B41" s="17" t="n">
        <v>2560</v>
      </c>
      <c r="C41" s="201" t="s">
        <v>2418</v>
      </c>
      <c r="D41" s="65" t="s">
        <v>2419</v>
      </c>
      <c r="E41" s="65" t="s">
        <v>619</v>
      </c>
      <c r="F41" s="21" t="n">
        <v>643500</v>
      </c>
      <c r="G41" s="22" t="s">
        <v>16</v>
      </c>
      <c r="H41" s="20" t="s">
        <v>17</v>
      </c>
      <c r="I41" s="67" t="s">
        <v>2376</v>
      </c>
      <c r="J41" s="17"/>
    </row>
    <row r="42" s="7" customFormat="true" ht="72" hidden="false" customHeight="false" outlineLevel="0" collapsed="false">
      <c r="A42" s="17" t="e">
        <f aca="false">RunOn</f>
        <v>#N/A</v>
      </c>
      <c r="B42" s="17" t="n">
        <v>2560</v>
      </c>
      <c r="C42" s="201" t="s">
        <v>2420</v>
      </c>
      <c r="D42" s="65" t="s">
        <v>2421</v>
      </c>
      <c r="E42" s="65" t="s">
        <v>2422</v>
      </c>
      <c r="F42" s="21" t="n">
        <v>20000</v>
      </c>
      <c r="G42" s="22" t="s">
        <v>16</v>
      </c>
      <c r="H42" s="20" t="s">
        <v>17</v>
      </c>
      <c r="I42" s="67" t="s">
        <v>2376</v>
      </c>
      <c r="J42" s="17"/>
    </row>
    <row r="43" s="7" customFormat="true" ht="120" hidden="false" customHeight="false" outlineLevel="0" collapsed="false">
      <c r="A43" s="17" t="e">
        <f aca="false">RunOn</f>
        <v>#N/A</v>
      </c>
      <c r="B43" s="17" t="n">
        <v>2560</v>
      </c>
      <c r="C43" s="201" t="s">
        <v>2423</v>
      </c>
      <c r="D43" s="65" t="s">
        <v>2424</v>
      </c>
      <c r="E43" s="65" t="s">
        <v>2425</v>
      </c>
      <c r="F43" s="21" t="n">
        <v>3488000</v>
      </c>
      <c r="G43" s="22" t="s">
        <v>16</v>
      </c>
      <c r="H43" s="53" t="s">
        <v>17</v>
      </c>
      <c r="I43" s="67" t="s">
        <v>1948</v>
      </c>
      <c r="J43" s="17"/>
    </row>
    <row r="44" s="7" customFormat="true" ht="48" hidden="false" customHeight="false" outlineLevel="0" collapsed="false">
      <c r="A44" s="17" t="n">
        <v>39</v>
      </c>
      <c r="B44" s="17" t="n">
        <v>2560</v>
      </c>
      <c r="C44" s="201" t="s">
        <v>2426</v>
      </c>
      <c r="D44" s="65" t="s">
        <v>2427</v>
      </c>
      <c r="E44" s="65" t="s">
        <v>80</v>
      </c>
      <c r="F44" s="21" t="n">
        <v>500000</v>
      </c>
      <c r="G44" s="22" t="s">
        <v>16</v>
      </c>
      <c r="H44" s="20" t="s">
        <v>17</v>
      </c>
      <c r="I44" s="67" t="s">
        <v>2376</v>
      </c>
      <c r="J44" s="17"/>
    </row>
    <row r="45" s="7" customFormat="true" ht="24" hidden="false" customHeight="false" outlineLevel="0" collapsed="false">
      <c r="A45" s="17" t="n">
        <v>40</v>
      </c>
      <c r="B45" s="17" t="n">
        <v>2560</v>
      </c>
      <c r="C45" s="201" t="s">
        <v>2428</v>
      </c>
      <c r="D45" s="65" t="s">
        <v>2429</v>
      </c>
      <c r="E45" s="65" t="s">
        <v>80</v>
      </c>
      <c r="F45" s="21" t="n">
        <v>250000</v>
      </c>
      <c r="G45" s="22" t="s">
        <v>16</v>
      </c>
      <c r="H45" s="20" t="s">
        <v>17</v>
      </c>
      <c r="I45" s="67" t="s">
        <v>2430</v>
      </c>
      <c r="J45" s="17"/>
    </row>
    <row r="46" s="7" customFormat="true" ht="72" hidden="false" customHeight="false" outlineLevel="0" collapsed="false">
      <c r="A46" s="17" t="n">
        <v>41</v>
      </c>
      <c r="B46" s="17" t="n">
        <v>2560</v>
      </c>
      <c r="C46" s="201" t="s">
        <v>2431</v>
      </c>
      <c r="D46" s="65" t="s">
        <v>2432</v>
      </c>
      <c r="E46" s="65" t="s">
        <v>2433</v>
      </c>
      <c r="F46" s="21" t="n">
        <v>518000</v>
      </c>
      <c r="G46" s="22" t="s">
        <v>16</v>
      </c>
      <c r="H46" s="20" t="s">
        <v>17</v>
      </c>
      <c r="I46" s="67" t="s">
        <v>2376</v>
      </c>
      <c r="J46" s="17"/>
    </row>
    <row r="47" s="7" customFormat="true" ht="96" hidden="false" customHeight="false" outlineLevel="0" collapsed="false">
      <c r="A47" s="17" t="e">
        <f aca="false">RunOn</f>
        <v>#N/A</v>
      </c>
      <c r="B47" s="17" t="n">
        <v>2560</v>
      </c>
      <c r="C47" s="201" t="s">
        <v>2434</v>
      </c>
      <c r="D47" s="65" t="s">
        <v>2435</v>
      </c>
      <c r="E47" s="65" t="s">
        <v>2436</v>
      </c>
      <c r="F47" s="21" t="n">
        <v>485100</v>
      </c>
      <c r="G47" s="22" t="s">
        <v>16</v>
      </c>
      <c r="H47" s="20" t="s">
        <v>17</v>
      </c>
      <c r="I47" s="67" t="s">
        <v>2376</v>
      </c>
      <c r="J47" s="17"/>
    </row>
    <row r="48" s="7" customFormat="true" ht="72" hidden="false" customHeight="false" outlineLevel="0" collapsed="false">
      <c r="A48" s="17" t="e">
        <f aca="false">RunOn</f>
        <v>#N/A</v>
      </c>
      <c r="B48" s="17" t="n">
        <v>2560</v>
      </c>
      <c r="C48" s="201" t="s">
        <v>2437</v>
      </c>
      <c r="D48" s="65" t="s">
        <v>2438</v>
      </c>
      <c r="E48" s="65" t="s">
        <v>2436</v>
      </c>
      <c r="F48" s="21" t="n">
        <v>350000</v>
      </c>
      <c r="G48" s="22" t="s">
        <v>16</v>
      </c>
      <c r="H48" s="20" t="s">
        <v>17</v>
      </c>
      <c r="I48" s="67" t="s">
        <v>2376</v>
      </c>
      <c r="J48" s="17"/>
    </row>
    <row r="49" s="7" customFormat="true" ht="173.25" hidden="false" customHeight="true" outlineLevel="0" collapsed="false">
      <c r="A49" s="17" t="e">
        <f aca="false">RunOn</f>
        <v>#N/A</v>
      </c>
      <c r="B49" s="17" t="n">
        <v>2560</v>
      </c>
      <c r="C49" s="201" t="s">
        <v>2439</v>
      </c>
      <c r="D49" s="53" t="s">
        <v>2440</v>
      </c>
      <c r="E49" s="65" t="s">
        <v>2436</v>
      </c>
      <c r="F49" s="21" t="n">
        <v>912600</v>
      </c>
      <c r="G49" s="22" t="s">
        <v>16</v>
      </c>
      <c r="H49" s="20" t="s">
        <v>17</v>
      </c>
      <c r="I49" s="67" t="s">
        <v>2376</v>
      </c>
      <c r="J49" s="17"/>
    </row>
    <row r="50" s="7" customFormat="true" ht="192" hidden="false" customHeight="false" outlineLevel="0" collapsed="false">
      <c r="A50" s="17" t="e">
        <f aca="false">RunOn</f>
        <v>#N/A</v>
      </c>
      <c r="B50" s="17" t="n">
        <v>2560</v>
      </c>
      <c r="C50" s="201" t="s">
        <v>2441</v>
      </c>
      <c r="D50" s="53" t="s">
        <v>2442</v>
      </c>
      <c r="E50" s="65" t="s">
        <v>2436</v>
      </c>
      <c r="F50" s="21" t="n">
        <v>522600</v>
      </c>
      <c r="G50" s="22" t="s">
        <v>16</v>
      </c>
      <c r="H50" s="20" t="s">
        <v>17</v>
      </c>
      <c r="I50" s="67" t="s">
        <v>2376</v>
      </c>
      <c r="J50" s="17"/>
    </row>
    <row r="51" s="7" customFormat="true" ht="72" hidden="false" customHeight="false" outlineLevel="0" collapsed="false">
      <c r="A51" s="17" t="e">
        <f aca="false">RunOn</f>
        <v>#N/A</v>
      </c>
      <c r="B51" s="17" t="n">
        <v>2560</v>
      </c>
      <c r="C51" s="201" t="s">
        <v>2443</v>
      </c>
      <c r="D51" s="65" t="s">
        <v>1246</v>
      </c>
      <c r="E51" s="65" t="s">
        <v>2444</v>
      </c>
      <c r="F51" s="21" t="n">
        <v>15000</v>
      </c>
      <c r="G51" s="22" t="s">
        <v>16</v>
      </c>
      <c r="H51" s="20" t="s">
        <v>17</v>
      </c>
      <c r="I51" s="67" t="s">
        <v>2376</v>
      </c>
      <c r="J51" s="17"/>
    </row>
    <row r="52" s="7" customFormat="true" ht="72" hidden="false" customHeight="false" outlineLevel="0" collapsed="false">
      <c r="A52" s="17" t="e">
        <f aca="false">RunOn</f>
        <v>#N/A</v>
      </c>
      <c r="B52" s="17" t="n">
        <v>2560</v>
      </c>
      <c r="C52" s="201" t="s">
        <v>2445</v>
      </c>
      <c r="D52" s="53" t="s">
        <v>587</v>
      </c>
      <c r="E52" s="65" t="s">
        <v>588</v>
      </c>
      <c r="F52" s="21" t="n">
        <v>15000</v>
      </c>
      <c r="G52" s="22" t="s">
        <v>16</v>
      </c>
      <c r="H52" s="20" t="s">
        <v>17</v>
      </c>
      <c r="I52" s="67" t="s">
        <v>2376</v>
      </c>
      <c r="J52" s="17"/>
    </row>
    <row r="53" s="7" customFormat="true" ht="72" hidden="false" customHeight="false" outlineLevel="0" collapsed="false">
      <c r="A53" s="17" t="e">
        <f aca="false">RunOn</f>
        <v>#N/A</v>
      </c>
      <c r="B53" s="17" t="n">
        <v>2560</v>
      </c>
      <c r="C53" s="201" t="s">
        <v>2446</v>
      </c>
      <c r="D53" s="53" t="s">
        <v>2447</v>
      </c>
      <c r="E53" s="53" t="s">
        <v>2448</v>
      </c>
      <c r="F53" s="21" t="n">
        <v>15000</v>
      </c>
      <c r="G53" s="22" t="s">
        <v>16</v>
      </c>
      <c r="H53" s="20" t="s">
        <v>17</v>
      </c>
      <c r="I53" s="67" t="s">
        <v>2376</v>
      </c>
      <c r="J53" s="17"/>
    </row>
    <row r="54" s="7" customFormat="true" ht="48" hidden="false" customHeight="false" outlineLevel="0" collapsed="false">
      <c r="A54" s="17" t="e">
        <f aca="false">RunOn</f>
        <v>#N/A</v>
      </c>
      <c r="B54" s="17" t="n">
        <v>2560</v>
      </c>
      <c r="C54" s="201" t="s">
        <v>2449</v>
      </c>
      <c r="D54" s="53" t="s">
        <v>2450</v>
      </c>
      <c r="E54" s="53" t="s">
        <v>2451</v>
      </c>
      <c r="F54" s="21" t="n">
        <v>15000</v>
      </c>
      <c r="G54" s="22" t="s">
        <v>16</v>
      </c>
      <c r="H54" s="20" t="s">
        <v>17</v>
      </c>
      <c r="I54" s="67" t="s">
        <v>2376</v>
      </c>
      <c r="J54" s="17"/>
    </row>
    <row r="55" s="7" customFormat="true" ht="73.9" hidden="false" customHeight="true" outlineLevel="0" collapsed="false">
      <c r="A55" s="17" t="e">
        <f aca="false">RunOn</f>
        <v>#N/A</v>
      </c>
      <c r="B55" s="17" t="n">
        <v>2560</v>
      </c>
      <c r="C55" s="201" t="s">
        <v>2452</v>
      </c>
      <c r="D55" s="65" t="s">
        <v>2453</v>
      </c>
      <c r="E55" s="53" t="s">
        <v>2454</v>
      </c>
      <c r="F55" s="21" t="n">
        <v>15000</v>
      </c>
      <c r="G55" s="22" t="s">
        <v>16</v>
      </c>
      <c r="H55" s="20" t="s">
        <v>17</v>
      </c>
      <c r="I55" s="67" t="s">
        <v>2376</v>
      </c>
      <c r="J55" s="17"/>
    </row>
    <row r="56" s="7" customFormat="true" ht="96" hidden="false" customHeight="false" outlineLevel="0" collapsed="false">
      <c r="A56" s="17" t="e">
        <f aca="false">RunOn</f>
        <v>#N/A</v>
      </c>
      <c r="B56" s="17" t="n">
        <v>2560</v>
      </c>
      <c r="C56" s="201" t="s">
        <v>2455</v>
      </c>
      <c r="D56" s="65" t="s">
        <v>2456</v>
      </c>
      <c r="E56" s="65" t="s">
        <v>2457</v>
      </c>
      <c r="F56" s="21" t="n">
        <v>15000</v>
      </c>
      <c r="G56" s="22" t="s">
        <v>16</v>
      </c>
      <c r="H56" s="20" t="s">
        <v>17</v>
      </c>
      <c r="I56" s="67" t="s">
        <v>2376</v>
      </c>
      <c r="J56" s="17"/>
    </row>
    <row r="57" s="7" customFormat="true" ht="72" hidden="false" customHeight="false" outlineLevel="0" collapsed="false">
      <c r="A57" s="17" t="e">
        <f aca="false">RunOn</f>
        <v>#N/A</v>
      </c>
      <c r="B57" s="17" t="n">
        <v>2560</v>
      </c>
      <c r="C57" s="201" t="s">
        <v>2458</v>
      </c>
      <c r="D57" s="65" t="s">
        <v>2459</v>
      </c>
      <c r="E57" s="65" t="s">
        <v>451</v>
      </c>
      <c r="F57" s="21" t="n">
        <v>15000</v>
      </c>
      <c r="G57" s="22" t="s">
        <v>16</v>
      </c>
      <c r="H57" s="20" t="s">
        <v>17</v>
      </c>
      <c r="I57" s="67" t="s">
        <v>2376</v>
      </c>
      <c r="J57" s="17"/>
    </row>
    <row r="58" s="7" customFormat="true" ht="72" hidden="false" customHeight="true" outlineLevel="0" collapsed="false">
      <c r="A58" s="17" t="e">
        <f aca="false">RunOn</f>
        <v>#N/A</v>
      </c>
      <c r="B58" s="17" t="n">
        <v>2560</v>
      </c>
      <c r="C58" s="201" t="s">
        <v>2460</v>
      </c>
      <c r="D58" s="65" t="s">
        <v>1734</v>
      </c>
      <c r="E58" s="65" t="s">
        <v>439</v>
      </c>
      <c r="F58" s="21" t="n">
        <v>15000</v>
      </c>
      <c r="G58" s="22" t="s">
        <v>16</v>
      </c>
      <c r="H58" s="20" t="s">
        <v>17</v>
      </c>
      <c r="I58" s="67" t="s">
        <v>2376</v>
      </c>
      <c r="J58" s="17"/>
    </row>
    <row r="59" s="7" customFormat="true" ht="96" hidden="false" customHeight="false" outlineLevel="0" collapsed="false">
      <c r="A59" s="17" t="e">
        <f aca="false">RunOn</f>
        <v>#N/A</v>
      </c>
      <c r="B59" s="17" t="n">
        <v>2560</v>
      </c>
      <c r="C59" s="201" t="s">
        <v>2461</v>
      </c>
      <c r="D59" s="65" t="s">
        <v>1738</v>
      </c>
      <c r="E59" s="65" t="s">
        <v>1739</v>
      </c>
      <c r="F59" s="21" t="n">
        <v>15000</v>
      </c>
      <c r="G59" s="22" t="s">
        <v>16</v>
      </c>
      <c r="H59" s="20" t="s">
        <v>17</v>
      </c>
      <c r="I59" s="67" t="s">
        <v>2376</v>
      </c>
      <c r="J59" s="17"/>
    </row>
    <row r="60" s="7" customFormat="true" ht="96" hidden="false" customHeight="false" outlineLevel="0" collapsed="false">
      <c r="A60" s="17" t="e">
        <f aca="false">RunOn</f>
        <v>#N/A</v>
      </c>
      <c r="B60" s="17" t="n">
        <v>2560</v>
      </c>
      <c r="C60" s="201" t="s">
        <v>2462</v>
      </c>
      <c r="D60" s="65" t="s">
        <v>2463</v>
      </c>
      <c r="E60" s="65" t="s">
        <v>2464</v>
      </c>
      <c r="F60" s="21" t="n">
        <v>15000</v>
      </c>
      <c r="G60" s="22" t="s">
        <v>16</v>
      </c>
      <c r="H60" s="20" t="s">
        <v>17</v>
      </c>
      <c r="I60" s="67" t="s">
        <v>2376</v>
      </c>
      <c r="J60" s="17"/>
    </row>
    <row r="61" s="7" customFormat="true" ht="96" hidden="false" customHeight="false" outlineLevel="0" collapsed="false">
      <c r="A61" s="17" t="e">
        <f aca="false">RunOn</f>
        <v>#N/A</v>
      </c>
      <c r="B61" s="17" t="n">
        <v>2560</v>
      </c>
      <c r="C61" s="201" t="s">
        <v>2465</v>
      </c>
      <c r="D61" s="65" t="s">
        <v>2466</v>
      </c>
      <c r="E61" s="65" t="s">
        <v>2467</v>
      </c>
      <c r="F61" s="21" t="n">
        <v>15000</v>
      </c>
      <c r="G61" s="22" t="s">
        <v>16</v>
      </c>
      <c r="H61" s="20" t="s">
        <v>17</v>
      </c>
      <c r="I61" s="67" t="s">
        <v>2376</v>
      </c>
      <c r="J61" s="17"/>
    </row>
    <row r="62" s="7" customFormat="true" ht="96" hidden="false" customHeight="false" outlineLevel="0" collapsed="false">
      <c r="A62" s="17" t="e">
        <f aca="false">RunOn</f>
        <v>#N/A</v>
      </c>
      <c r="B62" s="17" t="n">
        <v>2560</v>
      </c>
      <c r="C62" s="201" t="s">
        <v>2468</v>
      </c>
      <c r="D62" s="65" t="s">
        <v>2469</v>
      </c>
      <c r="E62" s="65" t="s">
        <v>2470</v>
      </c>
      <c r="F62" s="21" t="n">
        <v>15000</v>
      </c>
      <c r="G62" s="22" t="s">
        <v>16</v>
      </c>
      <c r="H62" s="20" t="s">
        <v>17</v>
      </c>
      <c r="I62" s="67" t="s">
        <v>2376</v>
      </c>
      <c r="J62" s="17"/>
    </row>
    <row r="63" s="7" customFormat="true" ht="96" hidden="false" customHeight="false" outlineLevel="0" collapsed="false">
      <c r="A63" s="17" t="e">
        <f aca="false">RunOn</f>
        <v>#N/A</v>
      </c>
      <c r="B63" s="17" t="n">
        <v>2560</v>
      </c>
      <c r="C63" s="201" t="s">
        <v>2471</v>
      </c>
      <c r="D63" s="65" t="s">
        <v>2472</v>
      </c>
      <c r="E63" s="65" t="s">
        <v>1751</v>
      </c>
      <c r="F63" s="21" t="n">
        <v>15000</v>
      </c>
      <c r="G63" s="22" t="s">
        <v>16</v>
      </c>
      <c r="H63" s="20" t="s">
        <v>17</v>
      </c>
      <c r="I63" s="67" t="s">
        <v>2376</v>
      </c>
      <c r="J63" s="17"/>
    </row>
    <row r="64" s="7" customFormat="true" ht="72" hidden="false" customHeight="false" outlineLevel="0" collapsed="false">
      <c r="A64" s="17" t="e">
        <f aca="false">RunOn</f>
        <v>#N/A</v>
      </c>
      <c r="B64" s="17" t="n">
        <v>2560</v>
      </c>
      <c r="C64" s="201" t="s">
        <v>2473</v>
      </c>
      <c r="D64" s="65" t="s">
        <v>2474</v>
      </c>
      <c r="E64" s="65" t="s">
        <v>98</v>
      </c>
      <c r="F64" s="21" t="n">
        <v>15000</v>
      </c>
      <c r="G64" s="22" t="s">
        <v>16</v>
      </c>
      <c r="H64" s="20" t="s">
        <v>17</v>
      </c>
      <c r="I64" s="67" t="s">
        <v>2376</v>
      </c>
      <c r="J64" s="17"/>
    </row>
    <row r="65" s="7" customFormat="true" ht="96" hidden="false" customHeight="false" outlineLevel="0" collapsed="false">
      <c r="A65" s="17" t="e">
        <f aca="false">RunOn</f>
        <v>#N/A</v>
      </c>
      <c r="B65" s="17" t="n">
        <v>2560</v>
      </c>
      <c r="C65" s="201" t="s">
        <v>2475</v>
      </c>
      <c r="D65" s="65" t="s">
        <v>1789</v>
      </c>
      <c r="E65" s="65" t="s">
        <v>1790</v>
      </c>
      <c r="F65" s="21" t="n">
        <v>15000</v>
      </c>
      <c r="G65" s="22" t="s">
        <v>16</v>
      </c>
      <c r="H65" s="20" t="s">
        <v>17</v>
      </c>
      <c r="I65" s="67" t="s">
        <v>2376</v>
      </c>
      <c r="J65" s="17"/>
    </row>
    <row r="66" s="7" customFormat="true" ht="96" hidden="false" customHeight="false" outlineLevel="0" collapsed="false">
      <c r="A66" s="17" t="e">
        <f aca="false">RunOn</f>
        <v>#N/A</v>
      </c>
      <c r="B66" s="17" t="n">
        <v>2560</v>
      </c>
      <c r="C66" s="201" t="s">
        <v>2476</v>
      </c>
      <c r="D66" s="65" t="s">
        <v>2477</v>
      </c>
      <c r="E66" s="65" t="s">
        <v>279</v>
      </c>
      <c r="F66" s="21" t="n">
        <v>15000</v>
      </c>
      <c r="G66" s="22" t="s">
        <v>16</v>
      </c>
      <c r="H66" s="20" t="s">
        <v>17</v>
      </c>
      <c r="I66" s="67" t="s">
        <v>2376</v>
      </c>
      <c r="J66" s="17"/>
    </row>
    <row r="67" s="7" customFormat="true" ht="96" hidden="false" customHeight="false" outlineLevel="0" collapsed="false">
      <c r="A67" s="17" t="e">
        <f aca="false">RunOn</f>
        <v>#N/A</v>
      </c>
      <c r="B67" s="17" t="n">
        <v>2560</v>
      </c>
      <c r="C67" s="201" t="s">
        <v>1958</v>
      </c>
      <c r="D67" s="65" t="s">
        <v>2478</v>
      </c>
      <c r="E67" s="65" t="s">
        <v>2146</v>
      </c>
      <c r="F67" s="21" t="n">
        <v>15000</v>
      </c>
      <c r="G67" s="22" t="s">
        <v>16</v>
      </c>
      <c r="H67" s="20" t="s">
        <v>17</v>
      </c>
      <c r="I67" s="67" t="s">
        <v>2376</v>
      </c>
      <c r="J67" s="17"/>
    </row>
    <row r="68" s="7" customFormat="true" ht="96" hidden="false" customHeight="false" outlineLevel="0" collapsed="false">
      <c r="A68" s="17" t="e">
        <f aca="false">RunOn</f>
        <v>#N/A</v>
      </c>
      <c r="B68" s="17" t="n">
        <v>2560</v>
      </c>
      <c r="C68" s="201" t="s">
        <v>2479</v>
      </c>
      <c r="D68" s="65" t="s">
        <v>2480</v>
      </c>
      <c r="E68" s="65" t="s">
        <v>2481</v>
      </c>
      <c r="F68" s="21" t="n">
        <v>15000</v>
      </c>
      <c r="G68" s="22" t="s">
        <v>16</v>
      </c>
      <c r="H68" s="20" t="s">
        <v>17</v>
      </c>
      <c r="I68" s="67" t="s">
        <v>2376</v>
      </c>
      <c r="J68" s="17"/>
    </row>
    <row r="69" s="7" customFormat="true" ht="96" hidden="false" customHeight="false" outlineLevel="0" collapsed="false">
      <c r="A69" s="17" t="e">
        <f aca="false">RunOn</f>
        <v>#N/A</v>
      </c>
      <c r="B69" s="17" t="n">
        <v>2560</v>
      </c>
      <c r="C69" s="201" t="s">
        <v>2482</v>
      </c>
      <c r="D69" s="65" t="s">
        <v>2483</v>
      </c>
      <c r="E69" s="65" t="s">
        <v>104</v>
      </c>
      <c r="F69" s="21" t="n">
        <v>15000</v>
      </c>
      <c r="G69" s="22" t="s">
        <v>16</v>
      </c>
      <c r="H69" s="20" t="s">
        <v>17</v>
      </c>
      <c r="I69" s="67" t="s">
        <v>2376</v>
      </c>
      <c r="J69" s="17"/>
    </row>
    <row r="70" s="7" customFormat="true" ht="96" hidden="false" customHeight="false" outlineLevel="0" collapsed="false">
      <c r="A70" s="17" t="e">
        <f aca="false">RunOn</f>
        <v>#N/A</v>
      </c>
      <c r="B70" s="17" t="n">
        <v>2560</v>
      </c>
      <c r="C70" s="201" t="s">
        <v>2484</v>
      </c>
      <c r="D70" s="65" t="s">
        <v>2485</v>
      </c>
      <c r="E70" s="65" t="s">
        <v>2486</v>
      </c>
      <c r="F70" s="21" t="n">
        <v>15000</v>
      </c>
      <c r="G70" s="22" t="s">
        <v>16</v>
      </c>
      <c r="H70" s="20" t="s">
        <v>17</v>
      </c>
      <c r="I70" s="67" t="s">
        <v>2376</v>
      </c>
      <c r="J70" s="17"/>
    </row>
    <row r="71" s="7" customFormat="true" ht="96" hidden="false" customHeight="false" outlineLevel="0" collapsed="false">
      <c r="A71" s="17" t="e">
        <f aca="false">RunOn</f>
        <v>#N/A</v>
      </c>
      <c r="B71" s="17" t="n">
        <v>2560</v>
      </c>
      <c r="C71" s="201" t="s">
        <v>2487</v>
      </c>
      <c r="D71" s="65" t="s">
        <v>2488</v>
      </c>
      <c r="E71" s="65" t="s">
        <v>399</v>
      </c>
      <c r="F71" s="21" t="n">
        <v>15000</v>
      </c>
      <c r="G71" s="22" t="s">
        <v>16</v>
      </c>
      <c r="H71" s="20" t="s">
        <v>17</v>
      </c>
      <c r="I71" s="67" t="s">
        <v>2376</v>
      </c>
      <c r="J71" s="17"/>
    </row>
    <row r="72" s="7" customFormat="true" ht="96" hidden="false" customHeight="false" outlineLevel="0" collapsed="false">
      <c r="A72" s="17" t="e">
        <f aca="false">RunOn</f>
        <v>#N/A</v>
      </c>
      <c r="B72" s="17" t="n">
        <v>2560</v>
      </c>
      <c r="C72" s="201" t="s">
        <v>2489</v>
      </c>
      <c r="D72" s="65" t="s">
        <v>2490</v>
      </c>
      <c r="E72" s="65" t="s">
        <v>2491</v>
      </c>
      <c r="F72" s="21" t="n">
        <v>15000</v>
      </c>
      <c r="G72" s="22" t="s">
        <v>16</v>
      </c>
      <c r="H72" s="20" t="s">
        <v>17</v>
      </c>
      <c r="I72" s="67" t="s">
        <v>2376</v>
      </c>
      <c r="J72" s="17"/>
    </row>
    <row r="73" s="7" customFormat="true" ht="96" hidden="false" customHeight="false" outlineLevel="0" collapsed="false">
      <c r="A73" s="17" t="e">
        <f aca="false">RunOn</f>
        <v>#N/A</v>
      </c>
      <c r="B73" s="17" t="n">
        <v>2560</v>
      </c>
      <c r="C73" s="201" t="s">
        <v>2492</v>
      </c>
      <c r="D73" s="65" t="s">
        <v>2493</v>
      </c>
      <c r="E73" s="65" t="s">
        <v>2494</v>
      </c>
      <c r="F73" s="21" t="n">
        <v>15000</v>
      </c>
      <c r="G73" s="22" t="s">
        <v>16</v>
      </c>
      <c r="H73" s="20" t="s">
        <v>17</v>
      </c>
      <c r="I73" s="67" t="s">
        <v>2376</v>
      </c>
      <c r="J73" s="17"/>
    </row>
    <row r="74" s="7" customFormat="true" ht="96" hidden="false" customHeight="false" outlineLevel="0" collapsed="false">
      <c r="A74" s="17" t="e">
        <f aca="false">RunOn</f>
        <v>#N/A</v>
      </c>
      <c r="B74" s="17" t="n">
        <v>2560</v>
      </c>
      <c r="C74" s="201" t="s">
        <v>2495</v>
      </c>
      <c r="D74" s="65" t="s">
        <v>2496</v>
      </c>
      <c r="E74" s="65" t="s">
        <v>2497</v>
      </c>
      <c r="F74" s="21" t="n">
        <v>15000</v>
      </c>
      <c r="G74" s="22" t="s">
        <v>16</v>
      </c>
      <c r="H74" s="20" t="s">
        <v>17</v>
      </c>
      <c r="I74" s="67" t="s">
        <v>2376</v>
      </c>
      <c r="J74" s="17"/>
    </row>
    <row r="75" s="7" customFormat="true" ht="96" hidden="false" customHeight="false" outlineLevel="0" collapsed="false">
      <c r="A75" s="17" t="e">
        <f aca="false">RunOn</f>
        <v>#N/A</v>
      </c>
      <c r="B75" s="17" t="n">
        <v>2560</v>
      </c>
      <c r="C75" s="201" t="s">
        <v>2498</v>
      </c>
      <c r="D75" s="65" t="s">
        <v>115</v>
      </c>
      <c r="E75" s="65" t="s">
        <v>116</v>
      </c>
      <c r="F75" s="21" t="n">
        <v>15000</v>
      </c>
      <c r="G75" s="22" t="s">
        <v>16</v>
      </c>
      <c r="H75" s="20" t="s">
        <v>17</v>
      </c>
      <c r="I75" s="67" t="s">
        <v>2376</v>
      </c>
      <c r="J75" s="17"/>
    </row>
    <row r="76" s="7" customFormat="true" ht="96" hidden="false" customHeight="false" outlineLevel="0" collapsed="false">
      <c r="A76" s="17" t="e">
        <f aca="false">RunOn</f>
        <v>#N/A</v>
      </c>
      <c r="B76" s="17" t="n">
        <v>2560</v>
      </c>
      <c r="C76" s="201" t="s">
        <v>2499</v>
      </c>
      <c r="D76" s="65" t="s">
        <v>2500</v>
      </c>
      <c r="E76" s="65" t="s">
        <v>2501</v>
      </c>
      <c r="F76" s="21" t="n">
        <v>15000</v>
      </c>
      <c r="G76" s="22" t="s">
        <v>16</v>
      </c>
      <c r="H76" s="20" t="s">
        <v>17</v>
      </c>
      <c r="I76" s="67" t="s">
        <v>2376</v>
      </c>
      <c r="J76" s="17"/>
    </row>
    <row r="77" s="7" customFormat="true" ht="96" hidden="false" customHeight="false" outlineLevel="0" collapsed="false">
      <c r="A77" s="17" t="e">
        <f aca="false">RunOn</f>
        <v>#N/A</v>
      </c>
      <c r="B77" s="17" t="n">
        <v>2560</v>
      </c>
      <c r="C77" s="201" t="s">
        <v>2502</v>
      </c>
      <c r="D77" s="65" t="s">
        <v>2503</v>
      </c>
      <c r="E77" s="65" t="s">
        <v>2504</v>
      </c>
      <c r="F77" s="21" t="n">
        <v>15000</v>
      </c>
      <c r="G77" s="22" t="s">
        <v>16</v>
      </c>
      <c r="H77" s="20" t="s">
        <v>17</v>
      </c>
      <c r="I77" s="67" t="s">
        <v>2376</v>
      </c>
      <c r="J77" s="17"/>
    </row>
    <row r="78" s="7" customFormat="true" ht="96" hidden="false" customHeight="false" outlineLevel="0" collapsed="false">
      <c r="A78" s="17" t="e">
        <f aca="false">RunOn</f>
        <v>#N/A</v>
      </c>
      <c r="B78" s="17" t="n">
        <v>2560</v>
      </c>
      <c r="C78" s="201" t="s">
        <v>2505</v>
      </c>
      <c r="D78" s="65" t="s">
        <v>2506</v>
      </c>
      <c r="E78" s="65" t="s">
        <v>2507</v>
      </c>
      <c r="F78" s="21" t="n">
        <v>15000</v>
      </c>
      <c r="G78" s="22" t="s">
        <v>16</v>
      </c>
      <c r="H78" s="20" t="s">
        <v>17</v>
      </c>
      <c r="I78" s="67" t="s">
        <v>2376</v>
      </c>
      <c r="J78" s="17"/>
    </row>
    <row r="79" s="7" customFormat="true" ht="96" hidden="false" customHeight="false" outlineLevel="0" collapsed="false">
      <c r="A79" s="17" t="e">
        <f aca="false">RunOn</f>
        <v>#N/A</v>
      </c>
      <c r="B79" s="17" t="n">
        <v>2560</v>
      </c>
      <c r="C79" s="201" t="s">
        <v>2508</v>
      </c>
      <c r="D79" s="65" t="s">
        <v>169</v>
      </c>
      <c r="E79" s="65" t="s">
        <v>170</v>
      </c>
      <c r="F79" s="21" t="n">
        <v>15000</v>
      </c>
      <c r="G79" s="22" t="s">
        <v>16</v>
      </c>
      <c r="H79" s="20" t="s">
        <v>17</v>
      </c>
      <c r="I79" s="67" t="s">
        <v>2376</v>
      </c>
      <c r="J79" s="17"/>
    </row>
    <row r="80" s="7" customFormat="true" ht="96" hidden="false" customHeight="false" outlineLevel="0" collapsed="false">
      <c r="A80" s="17" t="e">
        <f aca="false">RunOn</f>
        <v>#N/A</v>
      </c>
      <c r="B80" s="17" t="n">
        <v>2560</v>
      </c>
      <c r="C80" s="201" t="s">
        <v>2509</v>
      </c>
      <c r="D80" s="65" t="s">
        <v>2510</v>
      </c>
      <c r="E80" s="65" t="s">
        <v>1307</v>
      </c>
      <c r="F80" s="21" t="n">
        <v>15000</v>
      </c>
      <c r="G80" s="22" t="s">
        <v>16</v>
      </c>
      <c r="H80" s="20" t="s">
        <v>17</v>
      </c>
      <c r="I80" s="67" t="s">
        <v>2376</v>
      </c>
      <c r="J80" s="17"/>
    </row>
    <row r="81" s="7" customFormat="true" ht="96" hidden="false" customHeight="false" outlineLevel="0" collapsed="false">
      <c r="A81" s="17" t="e">
        <f aca="false">RunOn</f>
        <v>#N/A</v>
      </c>
      <c r="B81" s="17" t="n">
        <v>2560</v>
      </c>
      <c r="C81" s="201" t="s">
        <v>2511</v>
      </c>
      <c r="D81" s="65" t="s">
        <v>2512</v>
      </c>
      <c r="E81" s="65" t="s">
        <v>2513</v>
      </c>
      <c r="F81" s="21" t="n">
        <v>15000</v>
      </c>
      <c r="G81" s="22" t="s">
        <v>16</v>
      </c>
      <c r="H81" s="20" t="s">
        <v>17</v>
      </c>
      <c r="I81" s="67" t="s">
        <v>2376</v>
      </c>
      <c r="J81" s="17"/>
    </row>
    <row r="82" s="7" customFormat="true" ht="96" hidden="false" customHeight="false" outlineLevel="0" collapsed="false">
      <c r="A82" s="17" t="e">
        <f aca="false">RunOn</f>
        <v>#N/A</v>
      </c>
      <c r="B82" s="17" t="n">
        <v>2560</v>
      </c>
      <c r="C82" s="201" t="s">
        <v>2514</v>
      </c>
      <c r="D82" s="65" t="s">
        <v>2515</v>
      </c>
      <c r="E82" s="65" t="s">
        <v>2516</v>
      </c>
      <c r="F82" s="21" t="n">
        <v>15000</v>
      </c>
      <c r="G82" s="22" t="s">
        <v>16</v>
      </c>
      <c r="H82" s="20" t="s">
        <v>17</v>
      </c>
      <c r="I82" s="67" t="s">
        <v>2376</v>
      </c>
      <c r="J82" s="17"/>
    </row>
    <row r="83" s="7" customFormat="true" ht="96" hidden="false" customHeight="false" outlineLevel="0" collapsed="false">
      <c r="A83" s="17" t="e">
        <f aca="false">RunOn</f>
        <v>#N/A</v>
      </c>
      <c r="B83" s="17" t="n">
        <v>2560</v>
      </c>
      <c r="C83" s="201" t="s">
        <v>2517</v>
      </c>
      <c r="D83" s="65" t="s">
        <v>2518</v>
      </c>
      <c r="E83" s="65" t="s">
        <v>2519</v>
      </c>
      <c r="F83" s="21" t="n">
        <v>15000</v>
      </c>
      <c r="G83" s="22" t="s">
        <v>16</v>
      </c>
      <c r="H83" s="20" t="s">
        <v>17</v>
      </c>
      <c r="I83" s="67" t="s">
        <v>2376</v>
      </c>
      <c r="J83" s="17"/>
    </row>
    <row r="84" s="7" customFormat="true" ht="96" hidden="false" customHeight="false" outlineLevel="0" collapsed="false">
      <c r="A84" s="17" t="e">
        <f aca="false">RunOn</f>
        <v>#N/A</v>
      </c>
      <c r="B84" s="17" t="n">
        <v>2560</v>
      </c>
      <c r="C84" s="201" t="s">
        <v>2520</v>
      </c>
      <c r="D84" s="65" t="s">
        <v>2521</v>
      </c>
      <c r="E84" s="65" t="s">
        <v>2522</v>
      </c>
      <c r="F84" s="21" t="n">
        <v>15000</v>
      </c>
      <c r="G84" s="22" t="s">
        <v>16</v>
      </c>
      <c r="H84" s="20" t="s">
        <v>17</v>
      </c>
      <c r="I84" s="67" t="s">
        <v>2376</v>
      </c>
      <c r="J84" s="17"/>
    </row>
    <row r="85" s="7" customFormat="true" ht="72" hidden="false" customHeight="false" outlineLevel="0" collapsed="false">
      <c r="A85" s="17" t="e">
        <f aca="false">RunOn</f>
        <v>#N/A</v>
      </c>
      <c r="B85" s="17" t="n">
        <v>2560</v>
      </c>
      <c r="C85" s="201" t="s">
        <v>2523</v>
      </c>
      <c r="D85" s="65" t="s">
        <v>2524</v>
      </c>
      <c r="E85" s="65" t="s">
        <v>239</v>
      </c>
      <c r="F85" s="21" t="n">
        <v>15000</v>
      </c>
      <c r="G85" s="22" t="s">
        <v>16</v>
      </c>
      <c r="H85" s="20" t="s">
        <v>17</v>
      </c>
      <c r="I85" s="67" t="s">
        <v>2376</v>
      </c>
      <c r="J85" s="17"/>
    </row>
    <row r="86" s="7" customFormat="true" ht="72" hidden="false" customHeight="true" outlineLevel="0" collapsed="false">
      <c r="A86" s="17" t="e">
        <f aca="false">RunOn</f>
        <v>#N/A</v>
      </c>
      <c r="B86" s="17" t="n">
        <v>2560</v>
      </c>
      <c r="C86" s="201" t="s">
        <v>2525</v>
      </c>
      <c r="D86" s="65" t="s">
        <v>1232</v>
      </c>
      <c r="E86" s="65" t="s">
        <v>1233</v>
      </c>
      <c r="F86" s="21" t="n">
        <v>15000</v>
      </c>
      <c r="G86" s="22" t="s">
        <v>16</v>
      </c>
      <c r="H86" s="20" t="s">
        <v>17</v>
      </c>
      <c r="I86" s="67" t="s">
        <v>2376</v>
      </c>
      <c r="J86" s="17"/>
    </row>
    <row r="87" s="7" customFormat="true" ht="96" hidden="false" customHeight="false" outlineLevel="0" collapsed="false">
      <c r="A87" s="17" t="e">
        <f aca="false">RunOn</f>
        <v>#N/A</v>
      </c>
      <c r="B87" s="17" t="n">
        <v>2560</v>
      </c>
      <c r="C87" s="201" t="s">
        <v>2526</v>
      </c>
      <c r="D87" s="65" t="s">
        <v>2527</v>
      </c>
      <c r="E87" s="65" t="s">
        <v>2528</v>
      </c>
      <c r="F87" s="21" t="n">
        <v>15000</v>
      </c>
      <c r="G87" s="22" t="s">
        <v>16</v>
      </c>
      <c r="H87" s="20" t="s">
        <v>17</v>
      </c>
      <c r="I87" s="67" t="s">
        <v>2376</v>
      </c>
      <c r="J87" s="17"/>
    </row>
    <row r="88" s="7" customFormat="true" ht="96" hidden="false" customHeight="false" outlineLevel="0" collapsed="false">
      <c r="A88" s="17" t="e">
        <f aca="false">RunOn</f>
        <v>#N/A</v>
      </c>
      <c r="B88" s="17" t="n">
        <v>2560</v>
      </c>
      <c r="C88" s="201" t="s">
        <v>2529</v>
      </c>
      <c r="D88" s="65" t="s">
        <v>2530</v>
      </c>
      <c r="E88" s="65" t="s">
        <v>125</v>
      </c>
      <c r="F88" s="21" t="n">
        <v>15000</v>
      </c>
      <c r="G88" s="22" t="s">
        <v>16</v>
      </c>
      <c r="H88" s="20" t="s">
        <v>17</v>
      </c>
      <c r="I88" s="67" t="s">
        <v>2376</v>
      </c>
      <c r="J88" s="17"/>
    </row>
    <row r="89" s="7" customFormat="true" ht="96" hidden="false" customHeight="false" outlineLevel="0" collapsed="false">
      <c r="A89" s="17" t="e">
        <f aca="false">RunOn</f>
        <v>#N/A</v>
      </c>
      <c r="B89" s="17" t="n">
        <v>2560</v>
      </c>
      <c r="C89" s="201" t="s">
        <v>2531</v>
      </c>
      <c r="D89" s="65" t="s">
        <v>311</v>
      </c>
      <c r="E89" s="65" t="s">
        <v>312</v>
      </c>
      <c r="F89" s="21" t="n">
        <v>15000</v>
      </c>
      <c r="G89" s="22" t="s">
        <v>16</v>
      </c>
      <c r="H89" s="20" t="s">
        <v>17</v>
      </c>
      <c r="I89" s="67" t="s">
        <v>2376</v>
      </c>
      <c r="J89" s="17"/>
    </row>
    <row r="90" s="7" customFormat="true" ht="96" hidden="false" customHeight="false" outlineLevel="0" collapsed="false">
      <c r="A90" s="17" t="e">
        <f aca="false">RunOn</f>
        <v>#N/A</v>
      </c>
      <c r="B90" s="17" t="n">
        <v>2560</v>
      </c>
      <c r="C90" s="201" t="s">
        <v>2532</v>
      </c>
      <c r="D90" s="65" t="s">
        <v>2533</v>
      </c>
      <c r="E90" s="65" t="s">
        <v>2534</v>
      </c>
      <c r="F90" s="21" t="n">
        <v>15000</v>
      </c>
      <c r="G90" s="22" t="s">
        <v>16</v>
      </c>
      <c r="H90" s="20" t="s">
        <v>17</v>
      </c>
      <c r="I90" s="67" t="s">
        <v>2376</v>
      </c>
      <c r="J90" s="17"/>
    </row>
    <row r="91" s="7" customFormat="true" ht="72" hidden="false" customHeight="false" outlineLevel="0" collapsed="false">
      <c r="A91" s="17" t="e">
        <f aca="false">RunOn</f>
        <v>#N/A</v>
      </c>
      <c r="B91" s="17" t="n">
        <v>2560</v>
      </c>
      <c r="C91" s="201" t="s">
        <v>2535</v>
      </c>
      <c r="D91" s="65" t="s">
        <v>2536</v>
      </c>
      <c r="E91" s="65" t="s">
        <v>402</v>
      </c>
      <c r="F91" s="21" t="n">
        <v>15000</v>
      </c>
      <c r="G91" s="22" t="s">
        <v>16</v>
      </c>
      <c r="H91" s="20" t="s">
        <v>17</v>
      </c>
      <c r="I91" s="67" t="s">
        <v>2376</v>
      </c>
      <c r="J91" s="17"/>
    </row>
    <row r="92" s="7" customFormat="true" ht="48" hidden="false" customHeight="false" outlineLevel="0" collapsed="false">
      <c r="A92" s="17" t="e">
        <f aca="false">RunOn</f>
        <v>#N/A</v>
      </c>
      <c r="B92" s="17" t="n">
        <v>2560</v>
      </c>
      <c r="C92" s="201" t="s">
        <v>2537</v>
      </c>
      <c r="D92" s="65" t="s">
        <v>2538</v>
      </c>
      <c r="E92" s="65" t="s">
        <v>1335</v>
      </c>
      <c r="F92" s="21" t="n">
        <v>15000</v>
      </c>
      <c r="G92" s="22" t="s">
        <v>16</v>
      </c>
      <c r="H92" s="20" t="s">
        <v>17</v>
      </c>
      <c r="I92" s="67" t="s">
        <v>2376</v>
      </c>
      <c r="J92" s="17"/>
    </row>
    <row r="93" s="7" customFormat="true" ht="72" hidden="false" customHeight="false" outlineLevel="0" collapsed="false">
      <c r="A93" s="17" t="e">
        <f aca="false">RunOn</f>
        <v>#N/A</v>
      </c>
      <c r="B93" s="17" t="n">
        <v>2560</v>
      </c>
      <c r="C93" s="201" t="s">
        <v>2539</v>
      </c>
      <c r="D93" s="65" t="s">
        <v>2540</v>
      </c>
      <c r="E93" s="65" t="s">
        <v>597</v>
      </c>
      <c r="F93" s="21" t="n">
        <v>15000</v>
      </c>
      <c r="G93" s="22" t="s">
        <v>16</v>
      </c>
      <c r="H93" s="20" t="s">
        <v>17</v>
      </c>
      <c r="I93" s="67" t="s">
        <v>2376</v>
      </c>
      <c r="J93" s="17"/>
    </row>
    <row r="94" s="7" customFormat="true" ht="72" hidden="false" customHeight="false" outlineLevel="0" collapsed="false">
      <c r="A94" s="17" t="e">
        <f aca="false">RunOn</f>
        <v>#N/A</v>
      </c>
      <c r="B94" s="17" t="n">
        <v>2560</v>
      </c>
      <c r="C94" s="201" t="s">
        <v>2541</v>
      </c>
      <c r="D94" s="65" t="s">
        <v>2542</v>
      </c>
      <c r="E94" s="65" t="s">
        <v>2543</v>
      </c>
      <c r="F94" s="21" t="n">
        <v>15000</v>
      </c>
      <c r="G94" s="22" t="s">
        <v>16</v>
      </c>
      <c r="H94" s="20" t="s">
        <v>17</v>
      </c>
      <c r="I94" s="67" t="s">
        <v>2376</v>
      </c>
      <c r="J94" s="17"/>
    </row>
    <row r="95" s="7" customFormat="true" ht="72" hidden="false" customHeight="false" outlineLevel="0" collapsed="false">
      <c r="A95" s="17" t="e">
        <f aca="false">RunOn</f>
        <v>#N/A</v>
      </c>
      <c r="B95" s="17" t="n">
        <v>2560</v>
      </c>
      <c r="C95" s="201" t="s">
        <v>2544</v>
      </c>
      <c r="D95" s="65" t="s">
        <v>275</v>
      </c>
      <c r="E95" s="65" t="s">
        <v>276</v>
      </c>
      <c r="F95" s="21" t="n">
        <v>15000</v>
      </c>
      <c r="G95" s="22" t="s">
        <v>16</v>
      </c>
      <c r="H95" s="20" t="s">
        <v>17</v>
      </c>
      <c r="I95" s="67" t="s">
        <v>2376</v>
      </c>
      <c r="J95" s="17"/>
    </row>
    <row r="96" s="7" customFormat="true" ht="72" hidden="false" customHeight="false" outlineLevel="0" collapsed="false">
      <c r="A96" s="17" t="e">
        <f aca="false">RunOn</f>
        <v>#N/A</v>
      </c>
      <c r="B96" s="17" t="n">
        <v>2560</v>
      </c>
      <c r="C96" s="201" t="s">
        <v>2545</v>
      </c>
      <c r="D96" s="65" t="s">
        <v>1242</v>
      </c>
      <c r="E96" s="65" t="s">
        <v>2546</v>
      </c>
      <c r="F96" s="21" t="n">
        <v>15000</v>
      </c>
      <c r="G96" s="22" t="s">
        <v>16</v>
      </c>
      <c r="H96" s="20" t="s">
        <v>17</v>
      </c>
      <c r="I96" s="67" t="s">
        <v>2376</v>
      </c>
      <c r="J96" s="17"/>
    </row>
    <row r="97" s="7" customFormat="true" ht="72" hidden="false" customHeight="false" outlineLevel="0" collapsed="false">
      <c r="A97" s="17" t="e">
        <f aca="false">RunOn</f>
        <v>#N/A</v>
      </c>
      <c r="B97" s="17" t="n">
        <v>2560</v>
      </c>
      <c r="C97" s="201" t="s">
        <v>2547</v>
      </c>
      <c r="D97" s="65" t="s">
        <v>1786</v>
      </c>
      <c r="E97" s="65" t="s">
        <v>1787</v>
      </c>
      <c r="F97" s="21" t="n">
        <v>15000</v>
      </c>
      <c r="G97" s="22" t="s">
        <v>16</v>
      </c>
      <c r="H97" s="20" t="s">
        <v>17</v>
      </c>
      <c r="I97" s="67" t="s">
        <v>2376</v>
      </c>
      <c r="J97" s="17"/>
    </row>
    <row r="98" s="7" customFormat="true" ht="72" hidden="false" customHeight="false" outlineLevel="0" collapsed="false">
      <c r="A98" s="17" t="e">
        <f aca="false">RunOn</f>
        <v>#N/A</v>
      </c>
      <c r="B98" s="17" t="n">
        <v>2560</v>
      </c>
      <c r="C98" s="201" t="s">
        <v>2548</v>
      </c>
      <c r="D98" s="53" t="s">
        <v>2549</v>
      </c>
      <c r="E98" s="65" t="s">
        <v>420</v>
      </c>
      <c r="F98" s="21" t="n">
        <v>15000</v>
      </c>
      <c r="G98" s="22" t="s">
        <v>16</v>
      </c>
      <c r="H98" s="20" t="s">
        <v>17</v>
      </c>
      <c r="I98" s="67" t="s">
        <v>2376</v>
      </c>
      <c r="J98" s="17"/>
    </row>
    <row r="99" s="7" customFormat="true" ht="72" hidden="false" customHeight="false" outlineLevel="0" collapsed="false">
      <c r="A99" s="17" t="e">
        <f aca="false">RunOn</f>
        <v>#N/A</v>
      </c>
      <c r="B99" s="17" t="n">
        <v>2560</v>
      </c>
      <c r="C99" s="201" t="s">
        <v>2550</v>
      </c>
      <c r="D99" s="65" t="s">
        <v>2551</v>
      </c>
      <c r="E99" s="65" t="s">
        <v>2552</v>
      </c>
      <c r="F99" s="21" t="n">
        <v>15000</v>
      </c>
      <c r="G99" s="22" t="s">
        <v>16</v>
      </c>
      <c r="H99" s="20" t="s">
        <v>17</v>
      </c>
      <c r="I99" s="67" t="s">
        <v>2376</v>
      </c>
      <c r="J99" s="17"/>
    </row>
    <row r="100" s="7" customFormat="true" ht="72" hidden="false" customHeight="false" outlineLevel="0" collapsed="false">
      <c r="A100" s="17" t="e">
        <f aca="false">RunOn</f>
        <v>#N/A</v>
      </c>
      <c r="B100" s="17" t="n">
        <v>2560</v>
      </c>
      <c r="C100" s="201" t="s">
        <v>2553</v>
      </c>
      <c r="D100" s="65" t="s">
        <v>2554</v>
      </c>
      <c r="E100" s="65" t="s">
        <v>2555</v>
      </c>
      <c r="F100" s="21" t="n">
        <v>15000</v>
      </c>
      <c r="G100" s="22" t="s">
        <v>16</v>
      </c>
      <c r="H100" s="20" t="s">
        <v>17</v>
      </c>
      <c r="I100" s="67" t="s">
        <v>2376</v>
      </c>
      <c r="J100" s="17"/>
    </row>
    <row r="101" s="7" customFormat="true" ht="72" hidden="false" customHeight="false" outlineLevel="0" collapsed="false">
      <c r="A101" s="17" t="e">
        <f aca="false">RunOn</f>
        <v>#N/A</v>
      </c>
      <c r="B101" s="17" t="n">
        <v>2560</v>
      </c>
      <c r="C101" s="201" t="s">
        <v>2556</v>
      </c>
      <c r="D101" s="65" t="s">
        <v>2557</v>
      </c>
      <c r="E101" s="65" t="s">
        <v>2558</v>
      </c>
      <c r="F101" s="21" t="n">
        <v>15000</v>
      </c>
      <c r="G101" s="22" t="s">
        <v>16</v>
      </c>
      <c r="H101" s="20" t="s">
        <v>17</v>
      </c>
      <c r="I101" s="67" t="s">
        <v>2376</v>
      </c>
      <c r="J101" s="17"/>
    </row>
    <row r="102" s="7" customFormat="true" ht="72" hidden="false" customHeight="false" outlineLevel="0" collapsed="false">
      <c r="A102" s="17" t="e">
        <f aca="false">RunOn</f>
        <v>#N/A</v>
      </c>
      <c r="B102" s="17" t="n">
        <v>2560</v>
      </c>
      <c r="C102" s="201" t="s">
        <v>2559</v>
      </c>
      <c r="D102" s="65" t="s">
        <v>281</v>
      </c>
      <c r="E102" s="65" t="s">
        <v>282</v>
      </c>
      <c r="F102" s="21" t="n">
        <v>15000</v>
      </c>
      <c r="G102" s="22" t="s">
        <v>16</v>
      </c>
      <c r="H102" s="20" t="s">
        <v>17</v>
      </c>
      <c r="I102" s="67" t="s">
        <v>2376</v>
      </c>
      <c r="J102" s="17"/>
    </row>
    <row r="103" s="7" customFormat="true" ht="72" hidden="false" customHeight="false" outlineLevel="0" collapsed="false">
      <c r="A103" s="17" t="e">
        <f aca="false">RunOn</f>
        <v>#N/A</v>
      </c>
      <c r="B103" s="17" t="n">
        <v>2560</v>
      </c>
      <c r="C103" s="201" t="s">
        <v>2560</v>
      </c>
      <c r="D103" s="65" t="s">
        <v>2561</v>
      </c>
      <c r="E103" s="65" t="s">
        <v>2562</v>
      </c>
      <c r="F103" s="21" t="n">
        <v>20000</v>
      </c>
      <c r="G103" s="22" t="s">
        <v>16</v>
      </c>
      <c r="H103" s="20" t="s">
        <v>17</v>
      </c>
      <c r="I103" s="67" t="s">
        <v>2376</v>
      </c>
      <c r="J103" s="17"/>
    </row>
    <row r="104" s="7" customFormat="true" ht="72" hidden="false" customHeight="false" outlineLevel="0" collapsed="false">
      <c r="A104" s="17" t="e">
        <f aca="false">RunOn</f>
        <v>#N/A</v>
      </c>
      <c r="B104" s="17" t="n">
        <v>2560</v>
      </c>
      <c r="C104" s="201" t="s">
        <v>2563</v>
      </c>
      <c r="D104" s="65" t="s">
        <v>2564</v>
      </c>
      <c r="E104" s="65" t="s">
        <v>2565</v>
      </c>
      <c r="F104" s="21" t="n">
        <v>25000</v>
      </c>
      <c r="G104" s="22" t="s">
        <v>16</v>
      </c>
      <c r="H104" s="20" t="s">
        <v>17</v>
      </c>
      <c r="I104" s="67" t="s">
        <v>2376</v>
      </c>
      <c r="J104" s="17"/>
    </row>
    <row r="105" s="7" customFormat="true" ht="48" hidden="false" customHeight="false" outlineLevel="0" collapsed="false">
      <c r="A105" s="17" t="e">
        <f aca="false">RunOn</f>
        <v>#N/A</v>
      </c>
      <c r="B105" s="17" t="n">
        <v>2560</v>
      </c>
      <c r="C105" s="201" t="s">
        <v>2566</v>
      </c>
      <c r="D105" s="65" t="s">
        <v>2567</v>
      </c>
      <c r="E105" s="65" t="s">
        <v>2568</v>
      </c>
      <c r="F105" s="21" t="n">
        <v>20000</v>
      </c>
      <c r="G105" s="22" t="s">
        <v>16</v>
      </c>
      <c r="H105" s="20" t="s">
        <v>17</v>
      </c>
      <c r="I105" s="67" t="s">
        <v>2376</v>
      </c>
      <c r="J105" s="17"/>
    </row>
    <row r="106" s="7" customFormat="true" ht="72" hidden="false" customHeight="false" outlineLevel="0" collapsed="false">
      <c r="A106" s="17" t="e">
        <f aca="false">RunOn</f>
        <v>#N/A</v>
      </c>
      <c r="B106" s="17" t="n">
        <v>2560</v>
      </c>
      <c r="C106" s="201" t="s">
        <v>2569</v>
      </c>
      <c r="D106" s="65" t="s">
        <v>2570</v>
      </c>
      <c r="E106" s="65" t="s">
        <v>2571</v>
      </c>
      <c r="F106" s="21" t="n">
        <v>20000</v>
      </c>
      <c r="G106" s="22" t="s">
        <v>16</v>
      </c>
      <c r="H106" s="20" t="s">
        <v>17</v>
      </c>
      <c r="I106" s="67" t="s">
        <v>2376</v>
      </c>
      <c r="J106" s="17"/>
    </row>
    <row r="107" s="7" customFormat="true" ht="48" hidden="false" customHeight="false" outlineLevel="0" collapsed="false">
      <c r="A107" s="17" t="e">
        <f aca="false">RunOn</f>
        <v>#N/A</v>
      </c>
      <c r="B107" s="17" t="n">
        <v>2560</v>
      </c>
      <c r="C107" s="201" t="s">
        <v>2572</v>
      </c>
      <c r="D107" s="203" t="s">
        <v>2573</v>
      </c>
      <c r="E107" s="65" t="s">
        <v>2574</v>
      </c>
      <c r="F107" s="21" t="n">
        <v>700000</v>
      </c>
      <c r="G107" s="22" t="s">
        <v>2575</v>
      </c>
      <c r="H107" s="66" t="s">
        <v>58</v>
      </c>
      <c r="I107" s="67" t="s">
        <v>2430</v>
      </c>
      <c r="J107" s="17"/>
    </row>
    <row r="108" s="7" customFormat="true" ht="96" hidden="false" customHeight="false" outlineLevel="0" collapsed="false">
      <c r="A108" s="17" t="n">
        <v>103</v>
      </c>
      <c r="B108" s="17" t="n">
        <v>2560</v>
      </c>
      <c r="C108" s="201" t="s">
        <v>2576</v>
      </c>
      <c r="D108" s="65" t="s">
        <v>2577</v>
      </c>
      <c r="E108" s="65" t="s">
        <v>2578</v>
      </c>
      <c r="F108" s="21" t="n">
        <v>1500000</v>
      </c>
      <c r="G108" s="22" t="s">
        <v>2579</v>
      </c>
      <c r="H108" s="66" t="s">
        <v>17</v>
      </c>
      <c r="I108" s="67" t="s">
        <v>1948</v>
      </c>
      <c r="J108" s="17"/>
    </row>
    <row r="109" s="7" customFormat="true" ht="72" hidden="false" customHeight="false" outlineLevel="0" collapsed="false">
      <c r="A109" s="17" t="n">
        <v>104</v>
      </c>
      <c r="B109" s="17" t="n">
        <v>2560</v>
      </c>
      <c r="C109" s="201" t="s">
        <v>2580</v>
      </c>
      <c r="D109" s="65" t="s">
        <v>2581</v>
      </c>
      <c r="E109" s="65" t="s">
        <v>2582</v>
      </c>
      <c r="F109" s="21" t="n">
        <v>300000</v>
      </c>
      <c r="G109" s="22" t="s">
        <v>2583</v>
      </c>
      <c r="H109" s="66" t="s">
        <v>17</v>
      </c>
      <c r="I109" s="67" t="s">
        <v>1948</v>
      </c>
      <c r="J109" s="17"/>
    </row>
    <row r="110" s="7" customFormat="true" ht="72" hidden="false" customHeight="false" outlineLevel="0" collapsed="false">
      <c r="A110" s="17" t="e">
        <f aca="false">RunOn</f>
        <v>#N/A</v>
      </c>
      <c r="B110" s="17" t="n">
        <v>2560</v>
      </c>
      <c r="C110" s="201" t="s">
        <v>2584</v>
      </c>
      <c r="D110" s="201" t="s">
        <v>2585</v>
      </c>
      <c r="E110" s="201" t="s">
        <v>2586</v>
      </c>
      <c r="F110" s="21" t="n">
        <v>434508.35</v>
      </c>
      <c r="G110" s="22" t="s">
        <v>2587</v>
      </c>
      <c r="H110" s="66" t="s">
        <v>324</v>
      </c>
      <c r="I110" s="67" t="s">
        <v>1948</v>
      </c>
      <c r="J110" s="17"/>
    </row>
    <row r="111" s="7" customFormat="true" ht="120" hidden="false" customHeight="false" outlineLevel="0" collapsed="false">
      <c r="A111" s="17" t="n">
        <v>106</v>
      </c>
      <c r="B111" s="17" t="n">
        <v>2560</v>
      </c>
      <c r="C111" s="201" t="s">
        <v>2588</v>
      </c>
      <c r="D111" s="65" t="s">
        <v>2589</v>
      </c>
      <c r="E111" s="65" t="s">
        <v>2590</v>
      </c>
      <c r="F111" s="21" t="n">
        <v>25000</v>
      </c>
      <c r="G111" s="22" t="s">
        <v>16</v>
      </c>
      <c r="H111" s="203" t="s">
        <v>17</v>
      </c>
      <c r="I111" s="67" t="s">
        <v>1948</v>
      </c>
      <c r="J111" s="17"/>
    </row>
    <row r="112" s="7" customFormat="true" ht="96" hidden="false" customHeight="false" outlineLevel="0" collapsed="false">
      <c r="A112" s="17" t="e">
        <f aca="false">RunOn</f>
        <v>#N/A</v>
      </c>
      <c r="B112" s="17" t="n">
        <v>2560</v>
      </c>
      <c r="C112" s="65" t="s">
        <v>2591</v>
      </c>
      <c r="D112" s="65" t="s">
        <v>2592</v>
      </c>
      <c r="E112" s="65" t="s">
        <v>722</v>
      </c>
      <c r="F112" s="21" t="n">
        <v>1200000</v>
      </c>
      <c r="G112" s="22" t="s">
        <v>45</v>
      </c>
      <c r="H112" s="66" t="s">
        <v>46</v>
      </c>
      <c r="I112" s="67" t="s">
        <v>2430</v>
      </c>
      <c r="J112" s="17"/>
    </row>
    <row r="113" s="7" customFormat="true" ht="48" hidden="false" customHeight="false" outlineLevel="0" collapsed="false">
      <c r="A113" s="17" t="n">
        <v>108</v>
      </c>
      <c r="B113" s="17" t="n">
        <v>2560</v>
      </c>
      <c r="C113" s="201" t="s">
        <v>2593</v>
      </c>
      <c r="D113" s="65" t="s">
        <v>2594</v>
      </c>
      <c r="E113" s="65" t="s">
        <v>2595</v>
      </c>
      <c r="F113" s="21" t="n">
        <v>500000</v>
      </c>
      <c r="G113" s="22" t="s">
        <v>1749</v>
      </c>
      <c r="H113" s="66" t="s">
        <v>27</v>
      </c>
      <c r="I113" s="67" t="s">
        <v>1948</v>
      </c>
      <c r="J113" s="17"/>
    </row>
    <row r="114" s="7" customFormat="true" ht="144" hidden="false" customHeight="false" outlineLevel="0" collapsed="false">
      <c r="A114" s="17" t="n">
        <v>109</v>
      </c>
      <c r="B114" s="17" t="n">
        <v>2560</v>
      </c>
      <c r="C114" s="65" t="s">
        <v>2596</v>
      </c>
      <c r="D114" s="65" t="s">
        <v>2597</v>
      </c>
      <c r="E114" s="65" t="s">
        <v>2598</v>
      </c>
      <c r="F114" s="21" t="n">
        <v>3000000</v>
      </c>
      <c r="G114" s="22" t="s">
        <v>1210</v>
      </c>
      <c r="H114" s="20" t="s">
        <v>54</v>
      </c>
      <c r="I114" s="67" t="s">
        <v>2430</v>
      </c>
      <c r="J114" s="17"/>
    </row>
    <row r="115" s="7" customFormat="true" ht="72" hidden="false" customHeight="false" outlineLevel="0" collapsed="false">
      <c r="A115" s="17" t="n">
        <v>110</v>
      </c>
      <c r="B115" s="17" t="n">
        <v>2560</v>
      </c>
      <c r="C115" s="201" t="s">
        <v>2599</v>
      </c>
      <c r="D115" s="65" t="s">
        <v>2600</v>
      </c>
      <c r="E115" s="65" t="s">
        <v>1499</v>
      </c>
      <c r="F115" s="21" t="n">
        <v>200000</v>
      </c>
      <c r="G115" s="22" t="s">
        <v>2601</v>
      </c>
      <c r="H115" s="66" t="s">
        <v>157</v>
      </c>
      <c r="I115" s="67" t="s">
        <v>974</v>
      </c>
      <c r="J115" s="17"/>
    </row>
    <row r="116" s="7" customFormat="true" ht="87" hidden="false" customHeight="true" outlineLevel="0" collapsed="false">
      <c r="A116" s="124" t="e">
        <f aca="false">RunOn</f>
        <v>#N/A</v>
      </c>
      <c r="B116" s="124" t="n">
        <v>2560</v>
      </c>
      <c r="C116" s="204" t="s">
        <v>2602</v>
      </c>
      <c r="D116" s="204" t="s">
        <v>2603</v>
      </c>
      <c r="E116" s="204" t="s">
        <v>2604</v>
      </c>
      <c r="F116" s="127" t="n">
        <v>2900000</v>
      </c>
      <c r="G116" s="128" t="s">
        <v>1319</v>
      </c>
      <c r="H116" s="205" t="s">
        <v>46</v>
      </c>
      <c r="I116" s="206" t="s">
        <v>2430</v>
      </c>
      <c r="J116" s="109" t="s">
        <v>28</v>
      </c>
    </row>
    <row r="117" s="7" customFormat="true" ht="96" hidden="false" customHeight="false" outlineLevel="0" collapsed="false">
      <c r="A117" s="17" t="n">
        <v>112</v>
      </c>
      <c r="B117" s="17" t="n">
        <v>2560</v>
      </c>
      <c r="C117" s="201" t="s">
        <v>2605</v>
      </c>
      <c r="D117" s="65" t="s">
        <v>2606</v>
      </c>
      <c r="E117" s="65" t="s">
        <v>619</v>
      </c>
      <c r="F117" s="21" t="n">
        <v>372400</v>
      </c>
      <c r="G117" s="22" t="s">
        <v>16</v>
      </c>
      <c r="H117" s="20" t="s">
        <v>17</v>
      </c>
      <c r="I117" s="67" t="s">
        <v>2376</v>
      </c>
      <c r="J117" s="17"/>
    </row>
    <row r="118" s="7" customFormat="true" ht="96" hidden="false" customHeight="false" outlineLevel="0" collapsed="false">
      <c r="A118" s="17" t="e">
        <f aca="false">RunOn</f>
        <v>#N/A</v>
      </c>
      <c r="B118" s="17" t="n">
        <v>2560</v>
      </c>
      <c r="C118" s="201" t="s">
        <v>2607</v>
      </c>
      <c r="D118" s="65" t="s">
        <v>2608</v>
      </c>
      <c r="E118" s="65" t="s">
        <v>619</v>
      </c>
      <c r="F118" s="21" t="n">
        <v>475300</v>
      </c>
      <c r="G118" s="22" t="s">
        <v>16</v>
      </c>
      <c r="H118" s="20" t="s">
        <v>17</v>
      </c>
      <c r="I118" s="67" t="s">
        <v>2376</v>
      </c>
      <c r="J118" s="17"/>
    </row>
    <row r="119" s="7" customFormat="true" ht="48" hidden="false" customHeight="false" outlineLevel="0" collapsed="false">
      <c r="A119" s="17" t="e">
        <f aca="false">RunOn</f>
        <v>#N/A</v>
      </c>
      <c r="B119" s="17" t="n">
        <v>2560</v>
      </c>
      <c r="C119" s="201" t="s">
        <v>2609</v>
      </c>
      <c r="D119" s="65" t="s">
        <v>2610</v>
      </c>
      <c r="E119" s="65" t="s">
        <v>619</v>
      </c>
      <c r="F119" s="21" t="n">
        <v>176400</v>
      </c>
      <c r="G119" s="22" t="s">
        <v>16</v>
      </c>
      <c r="H119" s="20" t="s">
        <v>17</v>
      </c>
      <c r="I119" s="67" t="s">
        <v>2376</v>
      </c>
      <c r="J119" s="17"/>
    </row>
    <row r="120" s="7" customFormat="true" ht="72" hidden="false" customHeight="false" outlineLevel="0" collapsed="false">
      <c r="A120" s="17" t="e">
        <f aca="false">RunOn</f>
        <v>#N/A</v>
      </c>
      <c r="B120" s="17" t="n">
        <v>2560</v>
      </c>
      <c r="C120" s="201" t="s">
        <v>2611</v>
      </c>
      <c r="D120" s="65" t="s">
        <v>2612</v>
      </c>
      <c r="E120" s="65" t="s">
        <v>91</v>
      </c>
      <c r="F120" s="21" t="n">
        <v>15000</v>
      </c>
      <c r="G120" s="22" t="s">
        <v>16</v>
      </c>
      <c r="H120" s="20" t="s">
        <v>17</v>
      </c>
      <c r="I120" s="67" t="s">
        <v>2376</v>
      </c>
      <c r="J120" s="17"/>
    </row>
    <row r="121" s="7" customFormat="true" ht="96" hidden="false" customHeight="false" outlineLevel="0" collapsed="false">
      <c r="A121" s="17" t="e">
        <f aca="false">RunOn</f>
        <v>#N/A</v>
      </c>
      <c r="B121" s="17" t="n">
        <v>2560</v>
      </c>
      <c r="C121" s="201" t="s">
        <v>2613</v>
      </c>
      <c r="D121" s="65" t="s">
        <v>2614</v>
      </c>
      <c r="E121" s="65" t="s">
        <v>2615</v>
      </c>
      <c r="F121" s="21" t="n">
        <v>290000</v>
      </c>
      <c r="G121" s="22" t="s">
        <v>16</v>
      </c>
      <c r="H121" s="20" t="s">
        <v>17</v>
      </c>
      <c r="I121" s="67" t="s">
        <v>2376</v>
      </c>
      <c r="J121" s="17"/>
    </row>
    <row r="122" s="7" customFormat="true" ht="72" hidden="false" customHeight="false" outlineLevel="0" collapsed="false">
      <c r="A122" s="17" t="e">
        <f aca="false">RunOn</f>
        <v>#N/A</v>
      </c>
      <c r="B122" s="17" t="n">
        <v>2560</v>
      </c>
      <c r="C122" s="201" t="s">
        <v>2616</v>
      </c>
      <c r="D122" s="65" t="s">
        <v>1869</v>
      </c>
      <c r="E122" s="65" t="s">
        <v>1870</v>
      </c>
      <c r="F122" s="21" t="n">
        <v>10000</v>
      </c>
      <c r="G122" s="22" t="s">
        <v>491</v>
      </c>
      <c r="H122" s="20" t="s">
        <v>270</v>
      </c>
      <c r="I122" s="67" t="s">
        <v>1948</v>
      </c>
      <c r="J122" s="17"/>
    </row>
    <row r="123" s="7" customFormat="true" ht="72" hidden="false" customHeight="false" outlineLevel="0" collapsed="false">
      <c r="A123" s="17" t="e">
        <f aca="false">RunOn</f>
        <v>#N/A</v>
      </c>
      <c r="B123" s="17" t="n">
        <v>2560</v>
      </c>
      <c r="C123" s="201" t="s">
        <v>2617</v>
      </c>
      <c r="D123" s="65" t="s">
        <v>807</v>
      </c>
      <c r="E123" s="65" t="s">
        <v>808</v>
      </c>
      <c r="F123" s="21" t="n">
        <v>10000</v>
      </c>
      <c r="G123" s="22" t="s">
        <v>491</v>
      </c>
      <c r="H123" s="20" t="s">
        <v>270</v>
      </c>
      <c r="I123" s="67" t="s">
        <v>1948</v>
      </c>
      <c r="J123" s="17"/>
    </row>
    <row r="124" s="7" customFormat="true" ht="72" hidden="false" customHeight="false" outlineLevel="0" collapsed="false">
      <c r="A124" s="17" t="e">
        <f aca="false">RunOn</f>
        <v>#N/A</v>
      </c>
      <c r="B124" s="17" t="n">
        <v>2560</v>
      </c>
      <c r="C124" s="201" t="s">
        <v>2618</v>
      </c>
      <c r="D124" s="65" t="s">
        <v>2619</v>
      </c>
      <c r="E124" s="65" t="s">
        <v>273</v>
      </c>
      <c r="F124" s="21" t="n">
        <v>10000</v>
      </c>
      <c r="G124" s="22" t="s">
        <v>491</v>
      </c>
      <c r="H124" s="20" t="s">
        <v>270</v>
      </c>
      <c r="I124" s="67" t="s">
        <v>1948</v>
      </c>
      <c r="J124" s="17"/>
    </row>
    <row r="125" s="7" customFormat="true" ht="72" hidden="false" customHeight="false" outlineLevel="0" collapsed="false">
      <c r="A125" s="17" t="e">
        <f aca="false">RunOn</f>
        <v>#N/A</v>
      </c>
      <c r="B125" s="17" t="n">
        <v>2560</v>
      </c>
      <c r="C125" s="201" t="s">
        <v>2620</v>
      </c>
      <c r="D125" s="65" t="s">
        <v>984</v>
      </c>
      <c r="E125" s="65" t="s">
        <v>985</v>
      </c>
      <c r="F125" s="21" t="n">
        <v>10000</v>
      </c>
      <c r="G125" s="22" t="s">
        <v>491</v>
      </c>
      <c r="H125" s="20" t="s">
        <v>270</v>
      </c>
      <c r="I125" s="67" t="s">
        <v>1948</v>
      </c>
      <c r="J125" s="17"/>
    </row>
    <row r="126" s="7" customFormat="true" ht="72" hidden="false" customHeight="false" outlineLevel="0" collapsed="false">
      <c r="A126" s="17" t="e">
        <f aca="false">RunOn</f>
        <v>#N/A</v>
      </c>
      <c r="B126" s="17" t="n">
        <v>2560</v>
      </c>
      <c r="C126" s="201" t="s">
        <v>2621</v>
      </c>
      <c r="D126" s="65" t="s">
        <v>899</v>
      </c>
      <c r="E126" s="65" t="s">
        <v>900</v>
      </c>
      <c r="F126" s="21" t="n">
        <v>10000</v>
      </c>
      <c r="G126" s="22" t="s">
        <v>491</v>
      </c>
      <c r="H126" s="20" t="s">
        <v>270</v>
      </c>
      <c r="I126" s="67" t="s">
        <v>1948</v>
      </c>
      <c r="J126" s="17"/>
    </row>
    <row r="127" s="7" customFormat="true" ht="72" hidden="false" customHeight="false" outlineLevel="0" collapsed="false">
      <c r="A127" s="17" t="e">
        <f aca="false">RunOn</f>
        <v>#N/A</v>
      </c>
      <c r="B127" s="17" t="n">
        <v>2560</v>
      </c>
      <c r="C127" s="201" t="s">
        <v>2622</v>
      </c>
      <c r="D127" s="65" t="s">
        <v>801</v>
      </c>
      <c r="E127" s="65" t="s">
        <v>802</v>
      </c>
      <c r="F127" s="21" t="n">
        <v>10000</v>
      </c>
      <c r="G127" s="22" t="s">
        <v>491</v>
      </c>
      <c r="H127" s="20" t="s">
        <v>270</v>
      </c>
      <c r="I127" s="67" t="s">
        <v>1948</v>
      </c>
      <c r="J127" s="17"/>
    </row>
    <row r="128" s="7" customFormat="true" ht="72" hidden="false" customHeight="false" outlineLevel="0" collapsed="false">
      <c r="A128" s="17" t="e">
        <f aca="false">RunOn</f>
        <v>#N/A</v>
      </c>
      <c r="B128" s="17" t="n">
        <v>2560</v>
      </c>
      <c r="C128" s="201" t="s">
        <v>2623</v>
      </c>
      <c r="D128" s="65" t="s">
        <v>947</v>
      </c>
      <c r="E128" s="65" t="s">
        <v>948</v>
      </c>
      <c r="F128" s="21" t="n">
        <v>10000</v>
      </c>
      <c r="G128" s="22" t="s">
        <v>491</v>
      </c>
      <c r="H128" s="20" t="s">
        <v>270</v>
      </c>
      <c r="I128" s="67" t="s">
        <v>1948</v>
      </c>
      <c r="J128" s="17"/>
    </row>
    <row r="129" s="7" customFormat="true" ht="72" hidden="false" customHeight="false" outlineLevel="0" collapsed="false">
      <c r="A129" s="17" t="e">
        <f aca="false">RunOn</f>
        <v>#N/A</v>
      </c>
      <c r="B129" s="17" t="n">
        <v>2560</v>
      </c>
      <c r="C129" s="201" t="s">
        <v>2624</v>
      </c>
      <c r="D129" s="65" t="s">
        <v>918</v>
      </c>
      <c r="E129" s="65" t="s">
        <v>919</v>
      </c>
      <c r="F129" s="21" t="n">
        <v>10000</v>
      </c>
      <c r="G129" s="22" t="s">
        <v>491</v>
      </c>
      <c r="H129" s="20" t="s">
        <v>270</v>
      </c>
      <c r="I129" s="67" t="s">
        <v>1948</v>
      </c>
      <c r="J129" s="17"/>
    </row>
    <row r="130" s="7" customFormat="true" ht="72" hidden="false" customHeight="false" outlineLevel="0" collapsed="false">
      <c r="A130" s="17" t="e">
        <f aca="false">RunOn</f>
        <v>#N/A</v>
      </c>
      <c r="B130" s="17" t="n">
        <v>2560</v>
      </c>
      <c r="C130" s="201" t="s">
        <v>2625</v>
      </c>
      <c r="D130" s="65" t="s">
        <v>2626</v>
      </c>
      <c r="E130" s="65" t="s">
        <v>1360</v>
      </c>
      <c r="F130" s="21" t="n">
        <v>10000</v>
      </c>
      <c r="G130" s="22" t="s">
        <v>491</v>
      </c>
      <c r="H130" s="20" t="s">
        <v>270</v>
      </c>
      <c r="I130" s="67" t="s">
        <v>1948</v>
      </c>
      <c r="J130" s="17"/>
    </row>
    <row r="131" s="7" customFormat="true" ht="72" hidden="false" customHeight="false" outlineLevel="0" collapsed="false">
      <c r="A131" s="17" t="e">
        <f aca="false">RunOn</f>
        <v>#N/A</v>
      </c>
      <c r="B131" s="17" t="n">
        <v>2560</v>
      </c>
      <c r="C131" s="201" t="s">
        <v>2627</v>
      </c>
      <c r="D131" s="65" t="s">
        <v>999</v>
      </c>
      <c r="E131" s="65" t="s">
        <v>1000</v>
      </c>
      <c r="F131" s="21" t="n">
        <v>10000</v>
      </c>
      <c r="G131" s="22" t="s">
        <v>491</v>
      </c>
      <c r="H131" s="20" t="s">
        <v>270</v>
      </c>
      <c r="I131" s="67" t="s">
        <v>1948</v>
      </c>
      <c r="J131" s="17"/>
    </row>
    <row r="132" customFormat="false" ht="72" hidden="false" customHeight="false" outlineLevel="0" collapsed="false">
      <c r="A132" s="17" t="e">
        <f aca="false">RunOn</f>
        <v>#N/A</v>
      </c>
      <c r="B132" s="17" t="n">
        <v>2560</v>
      </c>
      <c r="C132" s="201" t="s">
        <v>2628</v>
      </c>
      <c r="D132" s="65" t="s">
        <v>822</v>
      </c>
      <c r="E132" s="65" t="s">
        <v>823</v>
      </c>
      <c r="F132" s="21" t="n">
        <v>10000</v>
      </c>
      <c r="G132" s="22" t="s">
        <v>491</v>
      </c>
      <c r="H132" s="20" t="s">
        <v>270</v>
      </c>
      <c r="I132" s="67" t="s">
        <v>1948</v>
      </c>
      <c r="J132" s="17"/>
    </row>
    <row r="133" customFormat="false" ht="72" hidden="false" customHeight="false" outlineLevel="0" collapsed="false">
      <c r="A133" s="17" t="e">
        <f aca="false">RunOn</f>
        <v>#N/A</v>
      </c>
      <c r="B133" s="17" t="n">
        <v>2560</v>
      </c>
      <c r="C133" s="201" t="s">
        <v>2629</v>
      </c>
      <c r="D133" s="65" t="s">
        <v>2630</v>
      </c>
      <c r="E133" s="65" t="s">
        <v>2631</v>
      </c>
      <c r="F133" s="21" t="n">
        <v>10000</v>
      </c>
      <c r="G133" s="22" t="s">
        <v>491</v>
      </c>
      <c r="H133" s="20" t="s">
        <v>270</v>
      </c>
      <c r="I133" s="67" t="s">
        <v>1948</v>
      </c>
      <c r="J133" s="17"/>
    </row>
    <row r="134" customFormat="false" ht="72" hidden="false" customHeight="false" outlineLevel="0" collapsed="false">
      <c r="A134" s="17" t="e">
        <f aca="false">RunOn</f>
        <v>#N/A</v>
      </c>
      <c r="B134" s="17" t="n">
        <v>2560</v>
      </c>
      <c r="C134" s="201" t="s">
        <v>2632</v>
      </c>
      <c r="D134" s="65" t="s">
        <v>2633</v>
      </c>
      <c r="E134" s="65" t="s">
        <v>772</v>
      </c>
      <c r="F134" s="21" t="n">
        <v>10000</v>
      </c>
      <c r="G134" s="22" t="s">
        <v>491</v>
      </c>
      <c r="H134" s="20" t="s">
        <v>270</v>
      </c>
      <c r="I134" s="67" t="s">
        <v>1948</v>
      </c>
      <c r="J134" s="17"/>
    </row>
    <row r="135" customFormat="false" ht="72" hidden="false" customHeight="false" outlineLevel="0" collapsed="false">
      <c r="A135" s="17" t="e">
        <f aca="false">RunOn</f>
        <v>#N/A</v>
      </c>
      <c r="B135" s="17" t="n">
        <v>2560</v>
      </c>
      <c r="C135" s="201" t="s">
        <v>2634</v>
      </c>
      <c r="D135" s="65" t="s">
        <v>968</v>
      </c>
      <c r="E135" s="65" t="s">
        <v>969</v>
      </c>
      <c r="F135" s="21" t="n">
        <v>10000</v>
      </c>
      <c r="G135" s="22" t="s">
        <v>491</v>
      </c>
      <c r="H135" s="20" t="s">
        <v>270</v>
      </c>
      <c r="I135" s="67" t="s">
        <v>1948</v>
      </c>
      <c r="J135" s="17"/>
    </row>
    <row r="136" customFormat="false" ht="72" hidden="false" customHeight="false" outlineLevel="0" collapsed="false">
      <c r="A136" s="17" t="e">
        <f aca="false">RunOn</f>
        <v>#N/A</v>
      </c>
      <c r="B136" s="191" t="n">
        <v>2560</v>
      </c>
      <c r="C136" s="192" t="s">
        <v>2635</v>
      </c>
      <c r="D136" s="65" t="s">
        <v>2636</v>
      </c>
      <c r="E136" s="65" t="s">
        <v>2637</v>
      </c>
      <c r="F136" s="21" t="n">
        <v>10000</v>
      </c>
      <c r="G136" s="22" t="s">
        <v>491</v>
      </c>
      <c r="H136" s="20" t="s">
        <v>270</v>
      </c>
      <c r="I136" s="68" t="s">
        <v>1948</v>
      </c>
      <c r="J136" s="191"/>
    </row>
    <row r="137" customFormat="false" ht="72" hidden="false" customHeight="false" outlineLevel="0" collapsed="false">
      <c r="A137" s="17" t="e">
        <f aca="false">RunOn</f>
        <v>#N/A</v>
      </c>
      <c r="B137" s="191" t="n">
        <v>2560</v>
      </c>
      <c r="C137" s="192" t="s">
        <v>2638</v>
      </c>
      <c r="D137" s="65" t="s">
        <v>1415</v>
      </c>
      <c r="E137" s="65" t="s">
        <v>2639</v>
      </c>
      <c r="F137" s="21" t="n">
        <v>10000</v>
      </c>
      <c r="G137" s="22" t="s">
        <v>491</v>
      </c>
      <c r="H137" s="20" t="s">
        <v>270</v>
      </c>
      <c r="I137" s="67" t="s">
        <v>1948</v>
      </c>
      <c r="J137" s="191"/>
    </row>
    <row r="138" customFormat="false" ht="72" hidden="false" customHeight="false" outlineLevel="0" collapsed="false">
      <c r="A138" s="17" t="e">
        <f aca="false">RunOn</f>
        <v>#N/A</v>
      </c>
      <c r="B138" s="191" t="n">
        <v>2560</v>
      </c>
      <c r="C138" s="192" t="s">
        <v>2640</v>
      </c>
      <c r="D138" s="65" t="s">
        <v>2641</v>
      </c>
      <c r="E138" s="65" t="s">
        <v>2642</v>
      </c>
      <c r="F138" s="21" t="n">
        <v>10000</v>
      </c>
      <c r="G138" s="22" t="s">
        <v>491</v>
      </c>
      <c r="H138" s="20" t="s">
        <v>270</v>
      </c>
      <c r="I138" s="68" t="s">
        <v>1948</v>
      </c>
      <c r="J138" s="191"/>
    </row>
    <row r="139" customFormat="false" ht="72" hidden="false" customHeight="false" outlineLevel="0" collapsed="false">
      <c r="A139" s="17" t="e">
        <f aca="false">RunOn</f>
        <v>#N/A</v>
      </c>
      <c r="B139" s="191" t="n">
        <v>2560</v>
      </c>
      <c r="C139" s="192" t="s">
        <v>2643</v>
      </c>
      <c r="D139" s="65" t="s">
        <v>504</v>
      </c>
      <c r="E139" s="65" t="s">
        <v>505</v>
      </c>
      <c r="F139" s="21" t="n">
        <v>10000</v>
      </c>
      <c r="G139" s="22" t="s">
        <v>491</v>
      </c>
      <c r="H139" s="20" t="s">
        <v>270</v>
      </c>
      <c r="I139" s="67" t="s">
        <v>1948</v>
      </c>
      <c r="J139" s="191"/>
    </row>
    <row r="140" customFormat="false" ht="72" hidden="false" customHeight="false" outlineLevel="0" collapsed="false">
      <c r="A140" s="17" t="e">
        <f aca="false">RunOn</f>
        <v>#N/A</v>
      </c>
      <c r="B140" s="191" t="n">
        <v>2560</v>
      </c>
      <c r="C140" s="192" t="s">
        <v>2644</v>
      </c>
      <c r="D140" s="65" t="s">
        <v>754</v>
      </c>
      <c r="E140" s="65" t="s">
        <v>755</v>
      </c>
      <c r="F140" s="21" t="n">
        <v>10000</v>
      </c>
      <c r="G140" s="22" t="s">
        <v>491</v>
      </c>
      <c r="H140" s="20" t="s">
        <v>270</v>
      </c>
      <c r="I140" s="68" t="s">
        <v>1948</v>
      </c>
      <c r="J140" s="191"/>
    </row>
    <row r="141" customFormat="false" ht="72" hidden="false" customHeight="false" outlineLevel="0" collapsed="false">
      <c r="A141" s="17" t="e">
        <f aca="false">RunOn</f>
        <v>#N/A</v>
      </c>
      <c r="B141" s="191" t="n">
        <v>2560</v>
      </c>
      <c r="C141" s="192" t="s">
        <v>2645</v>
      </c>
      <c r="D141" s="65" t="s">
        <v>2646</v>
      </c>
      <c r="E141" s="65" t="s">
        <v>834</v>
      </c>
      <c r="F141" s="21" t="n">
        <v>10000</v>
      </c>
      <c r="G141" s="22" t="s">
        <v>491</v>
      </c>
      <c r="H141" s="20" t="s">
        <v>270</v>
      </c>
      <c r="I141" s="67" t="s">
        <v>1948</v>
      </c>
      <c r="J141" s="191"/>
    </row>
    <row r="142" customFormat="false" ht="72" hidden="false" customHeight="false" outlineLevel="0" collapsed="false">
      <c r="A142" s="17" t="e">
        <f aca="false">RunOn</f>
        <v>#N/A</v>
      </c>
      <c r="B142" s="191" t="n">
        <v>2560</v>
      </c>
      <c r="C142" s="192" t="s">
        <v>2647</v>
      </c>
      <c r="D142" s="65" t="s">
        <v>810</v>
      </c>
      <c r="E142" s="65" t="s">
        <v>811</v>
      </c>
      <c r="F142" s="21" t="n">
        <v>10000</v>
      </c>
      <c r="G142" s="22" t="s">
        <v>491</v>
      </c>
      <c r="H142" s="20" t="s">
        <v>270</v>
      </c>
      <c r="I142" s="68" t="s">
        <v>1948</v>
      </c>
      <c r="J142" s="191"/>
    </row>
    <row r="143" customFormat="false" ht="72" hidden="false" customHeight="false" outlineLevel="0" collapsed="false">
      <c r="A143" s="17" t="e">
        <f aca="false">RunOn</f>
        <v>#N/A</v>
      </c>
      <c r="B143" s="191" t="n">
        <v>2560</v>
      </c>
      <c r="C143" s="192" t="s">
        <v>2648</v>
      </c>
      <c r="D143" s="65" t="s">
        <v>2649</v>
      </c>
      <c r="E143" s="65" t="s">
        <v>2650</v>
      </c>
      <c r="F143" s="21" t="n">
        <v>10000</v>
      </c>
      <c r="G143" s="22" t="s">
        <v>491</v>
      </c>
      <c r="H143" s="20" t="s">
        <v>270</v>
      </c>
      <c r="I143" s="67" t="s">
        <v>1948</v>
      </c>
      <c r="J143" s="191"/>
    </row>
    <row r="144" customFormat="false" ht="72" hidden="false" customHeight="false" outlineLevel="0" collapsed="false">
      <c r="A144" s="17" t="e">
        <f aca="false">RunOn</f>
        <v>#N/A</v>
      </c>
      <c r="B144" s="191" t="n">
        <v>2560</v>
      </c>
      <c r="C144" s="192" t="s">
        <v>2651</v>
      </c>
      <c r="D144" s="65" t="s">
        <v>768</v>
      </c>
      <c r="E144" s="65" t="s">
        <v>769</v>
      </c>
      <c r="F144" s="21" t="n">
        <v>10000</v>
      </c>
      <c r="G144" s="22" t="s">
        <v>491</v>
      </c>
      <c r="H144" s="20" t="s">
        <v>270</v>
      </c>
      <c r="I144" s="68" t="s">
        <v>1948</v>
      </c>
      <c r="J144" s="191"/>
    </row>
    <row r="145" customFormat="false" ht="72" hidden="false" customHeight="false" outlineLevel="0" collapsed="false">
      <c r="A145" s="17" t="e">
        <f aca="false">RunOn</f>
        <v>#N/A</v>
      </c>
      <c r="B145" s="191" t="n">
        <v>2560</v>
      </c>
      <c r="C145" s="192" t="s">
        <v>2652</v>
      </c>
      <c r="D145" s="65" t="s">
        <v>894</v>
      </c>
      <c r="E145" s="65" t="s">
        <v>895</v>
      </c>
      <c r="F145" s="21" t="n">
        <v>10000</v>
      </c>
      <c r="G145" s="22" t="s">
        <v>491</v>
      </c>
      <c r="H145" s="20" t="s">
        <v>270</v>
      </c>
      <c r="I145" s="67" t="s">
        <v>1948</v>
      </c>
      <c r="J145" s="191"/>
    </row>
    <row r="146" customFormat="false" ht="72" hidden="false" customHeight="false" outlineLevel="0" collapsed="false">
      <c r="A146" s="17" t="e">
        <f aca="false">RunOn</f>
        <v>#N/A</v>
      </c>
      <c r="B146" s="191" t="n">
        <v>2560</v>
      </c>
      <c r="C146" s="192" t="s">
        <v>2653</v>
      </c>
      <c r="D146" s="65" t="s">
        <v>2654</v>
      </c>
      <c r="E146" s="65" t="s">
        <v>832</v>
      </c>
      <c r="F146" s="21" t="n">
        <v>10000</v>
      </c>
      <c r="G146" s="22" t="s">
        <v>491</v>
      </c>
      <c r="H146" s="20" t="s">
        <v>270</v>
      </c>
      <c r="I146" s="68" t="s">
        <v>1948</v>
      </c>
      <c r="J146" s="191"/>
    </row>
    <row r="147" customFormat="false" ht="72" hidden="false" customHeight="false" outlineLevel="0" collapsed="false">
      <c r="A147" s="17" t="e">
        <f aca="false">RunOn</f>
        <v>#N/A</v>
      </c>
      <c r="B147" s="191" t="n">
        <v>2560</v>
      </c>
      <c r="C147" s="192" t="s">
        <v>2655</v>
      </c>
      <c r="D147" s="65" t="s">
        <v>2237</v>
      </c>
      <c r="E147" s="65" t="s">
        <v>858</v>
      </c>
      <c r="F147" s="21" t="n">
        <v>10000</v>
      </c>
      <c r="G147" s="22" t="s">
        <v>491</v>
      </c>
      <c r="H147" s="20" t="s">
        <v>270</v>
      </c>
      <c r="I147" s="67" t="s">
        <v>1948</v>
      </c>
      <c r="J147" s="191"/>
    </row>
    <row r="148" customFormat="false" ht="72" hidden="false" customHeight="false" outlineLevel="0" collapsed="false">
      <c r="A148" s="17" t="e">
        <f aca="false">RunOn</f>
        <v>#N/A</v>
      </c>
      <c r="B148" s="191" t="n">
        <v>2560</v>
      </c>
      <c r="C148" s="192" t="s">
        <v>2656</v>
      </c>
      <c r="D148" s="65" t="s">
        <v>899</v>
      </c>
      <c r="E148" s="65" t="s">
        <v>900</v>
      </c>
      <c r="F148" s="21" t="n">
        <v>10000</v>
      </c>
      <c r="G148" s="22" t="s">
        <v>491</v>
      </c>
      <c r="H148" s="20" t="s">
        <v>270</v>
      </c>
      <c r="I148" s="68" t="s">
        <v>1948</v>
      </c>
      <c r="J148" s="191"/>
    </row>
    <row r="149" customFormat="false" ht="192" hidden="false" customHeight="false" outlineLevel="0" collapsed="false">
      <c r="A149" s="24" t="e">
        <f aca="false">RunOn</f>
        <v>#N/A</v>
      </c>
      <c r="B149" s="24" t="n">
        <v>2560</v>
      </c>
      <c r="C149" s="193" t="s">
        <v>2657</v>
      </c>
      <c r="D149" s="199" t="s">
        <v>2658</v>
      </c>
      <c r="E149" s="72" t="s">
        <v>2436</v>
      </c>
      <c r="F149" s="28" t="n">
        <v>487500</v>
      </c>
      <c r="G149" s="29" t="s">
        <v>16</v>
      </c>
      <c r="H149" s="26" t="s">
        <v>17</v>
      </c>
      <c r="I149" s="68" t="s">
        <v>2376</v>
      </c>
      <c r="J149" s="168"/>
    </row>
    <row r="150" customFormat="false" ht="192" hidden="false" customHeight="false" outlineLevel="0" collapsed="false">
      <c r="A150" s="17" t="n">
        <v>145</v>
      </c>
      <c r="B150" s="17" t="n">
        <v>2560</v>
      </c>
      <c r="C150" s="192" t="s">
        <v>2659</v>
      </c>
      <c r="D150" s="207" t="s">
        <v>2660</v>
      </c>
      <c r="E150" s="65" t="s">
        <v>2436</v>
      </c>
      <c r="F150" s="21" t="n">
        <v>514800</v>
      </c>
      <c r="G150" s="22" t="s">
        <v>16</v>
      </c>
      <c r="H150" s="20" t="s">
        <v>17</v>
      </c>
      <c r="I150" s="67" t="s">
        <v>2376</v>
      </c>
      <c r="J150" s="191"/>
    </row>
    <row r="151" customFormat="false" ht="72" hidden="false" customHeight="false" outlineLevel="0" collapsed="false">
      <c r="A151" s="24" t="n">
        <v>146</v>
      </c>
      <c r="B151" s="17" t="n">
        <v>2560</v>
      </c>
      <c r="C151" s="201" t="s">
        <v>2661</v>
      </c>
      <c r="D151" s="65" t="s">
        <v>2662</v>
      </c>
      <c r="E151" s="65" t="s">
        <v>1499</v>
      </c>
      <c r="F151" s="21" t="n">
        <v>1217760</v>
      </c>
      <c r="G151" s="22" t="s">
        <v>2663</v>
      </c>
      <c r="H151" s="20" t="s">
        <v>62</v>
      </c>
      <c r="I151" s="67" t="s">
        <v>2430</v>
      </c>
      <c r="J151" s="17"/>
    </row>
    <row r="152" customFormat="false" ht="72" hidden="false" customHeight="false" outlineLevel="0" collapsed="false">
      <c r="A152" s="17" t="n">
        <v>147</v>
      </c>
      <c r="B152" s="17" t="n">
        <v>2560</v>
      </c>
      <c r="C152" s="201" t="s">
        <v>2664</v>
      </c>
      <c r="D152" s="65" t="s">
        <v>798</v>
      </c>
      <c r="E152" s="65" t="s">
        <v>799</v>
      </c>
      <c r="F152" s="21" t="n">
        <v>10000</v>
      </c>
      <c r="G152" s="22" t="s">
        <v>491</v>
      </c>
      <c r="H152" s="20" t="s">
        <v>270</v>
      </c>
      <c r="I152" s="67" t="s">
        <v>1948</v>
      </c>
      <c r="J152" s="17"/>
    </row>
    <row r="153" customFormat="false" ht="48" hidden="false" customHeight="false" outlineLevel="0" collapsed="false">
      <c r="A153" s="17" t="e">
        <f aca="false">RunOn</f>
        <v>#N/A</v>
      </c>
      <c r="B153" s="17" t="n">
        <v>2560</v>
      </c>
      <c r="C153" s="201" t="s">
        <v>2665</v>
      </c>
      <c r="D153" s="65" t="s">
        <v>854</v>
      </c>
      <c r="E153" s="65" t="s">
        <v>855</v>
      </c>
      <c r="F153" s="21" t="n">
        <v>10000</v>
      </c>
      <c r="G153" s="22" t="s">
        <v>491</v>
      </c>
      <c r="H153" s="20" t="s">
        <v>270</v>
      </c>
      <c r="I153" s="67" t="s">
        <v>1948</v>
      </c>
      <c r="J153" s="17"/>
    </row>
    <row r="154" customFormat="false" ht="72" hidden="false" customHeight="false" outlineLevel="0" collapsed="false">
      <c r="A154" s="17" t="e">
        <f aca="false">RunOn</f>
        <v>#N/A</v>
      </c>
      <c r="B154" s="17" t="n">
        <v>2560</v>
      </c>
      <c r="C154" s="201" t="s">
        <v>2666</v>
      </c>
      <c r="D154" s="65" t="s">
        <v>2667</v>
      </c>
      <c r="E154" s="65" t="s">
        <v>907</v>
      </c>
      <c r="F154" s="21" t="n">
        <v>10000</v>
      </c>
      <c r="G154" s="22" t="s">
        <v>491</v>
      </c>
      <c r="H154" s="20" t="s">
        <v>270</v>
      </c>
      <c r="I154" s="67" t="s">
        <v>1948</v>
      </c>
      <c r="J154" s="17"/>
    </row>
    <row r="155" customFormat="false" ht="72" hidden="false" customHeight="false" outlineLevel="0" collapsed="false">
      <c r="A155" s="17" t="e">
        <f aca="false">RunOn</f>
        <v>#N/A</v>
      </c>
      <c r="B155" s="191" t="n">
        <v>2560</v>
      </c>
      <c r="C155" s="192" t="s">
        <v>2668</v>
      </c>
      <c r="D155" s="65" t="s">
        <v>1366</v>
      </c>
      <c r="E155" s="65" t="s">
        <v>1367</v>
      </c>
      <c r="F155" s="21" t="n">
        <v>10000</v>
      </c>
      <c r="G155" s="22" t="s">
        <v>491</v>
      </c>
      <c r="H155" s="20" t="s">
        <v>270</v>
      </c>
      <c r="I155" s="67" t="s">
        <v>1948</v>
      </c>
      <c r="J155" s="191"/>
    </row>
    <row r="156" customFormat="false" ht="72" hidden="false" customHeight="false" outlineLevel="0" collapsed="false">
      <c r="A156" s="17" t="e">
        <f aca="false">RunOn</f>
        <v>#N/A</v>
      </c>
      <c r="B156" s="191" t="n">
        <v>2560</v>
      </c>
      <c r="C156" s="208" t="s">
        <v>2669</v>
      </c>
      <c r="D156" s="65" t="s">
        <v>816</v>
      </c>
      <c r="E156" s="65" t="s">
        <v>817</v>
      </c>
      <c r="F156" s="21" t="n">
        <v>10000</v>
      </c>
      <c r="G156" s="22" t="s">
        <v>491</v>
      </c>
      <c r="H156" s="20" t="s">
        <v>270</v>
      </c>
      <c r="I156" s="209" t="s">
        <v>1948</v>
      </c>
      <c r="J156" s="191"/>
    </row>
    <row r="157" customFormat="false" ht="72" hidden="false" customHeight="false" outlineLevel="0" collapsed="false">
      <c r="A157" s="17" t="e">
        <f aca="false">RunOn</f>
        <v>#N/A</v>
      </c>
      <c r="B157" s="191" t="n">
        <v>2560</v>
      </c>
      <c r="C157" s="192" t="s">
        <v>2670</v>
      </c>
      <c r="D157" s="65" t="s">
        <v>842</v>
      </c>
      <c r="E157" s="65" t="s">
        <v>843</v>
      </c>
      <c r="F157" s="21" t="n">
        <v>10000</v>
      </c>
      <c r="G157" s="22" t="s">
        <v>491</v>
      </c>
      <c r="H157" s="20" t="s">
        <v>270</v>
      </c>
      <c r="I157" s="209" t="s">
        <v>1948</v>
      </c>
      <c r="J157" s="191"/>
    </row>
    <row r="158" customFormat="false" ht="72" hidden="false" customHeight="false" outlineLevel="0" collapsed="false">
      <c r="A158" s="17" t="e">
        <f aca="false">RunOn</f>
        <v>#N/A</v>
      </c>
      <c r="B158" s="191" t="n">
        <v>2560</v>
      </c>
      <c r="C158" s="192" t="s">
        <v>2671</v>
      </c>
      <c r="D158" s="65" t="s">
        <v>897</v>
      </c>
      <c r="E158" s="65" t="s">
        <v>898</v>
      </c>
      <c r="F158" s="21" t="n">
        <v>10000</v>
      </c>
      <c r="G158" s="22" t="s">
        <v>491</v>
      </c>
      <c r="H158" s="20" t="s">
        <v>270</v>
      </c>
      <c r="I158" s="67" t="s">
        <v>1948</v>
      </c>
      <c r="J158" s="191"/>
    </row>
    <row r="159" customFormat="false" ht="72" hidden="false" customHeight="false" outlineLevel="0" collapsed="false">
      <c r="A159" s="17" t="e">
        <f aca="false">RunOn</f>
        <v>#N/A</v>
      </c>
      <c r="B159" s="191" t="n">
        <v>2560</v>
      </c>
      <c r="C159" s="192" t="s">
        <v>2672</v>
      </c>
      <c r="D159" s="65" t="s">
        <v>962</v>
      </c>
      <c r="E159" s="65" t="s">
        <v>963</v>
      </c>
      <c r="F159" s="21" t="n">
        <v>10000</v>
      </c>
      <c r="G159" s="22" t="s">
        <v>491</v>
      </c>
      <c r="H159" s="20" t="s">
        <v>270</v>
      </c>
      <c r="I159" s="209" t="s">
        <v>1948</v>
      </c>
      <c r="J159" s="191"/>
    </row>
    <row r="160" customFormat="false" ht="48" hidden="false" customHeight="false" outlineLevel="0" collapsed="false">
      <c r="A160" s="17" t="e">
        <f aca="false">RunOn</f>
        <v>#N/A</v>
      </c>
      <c r="B160" s="191" t="n">
        <v>2560</v>
      </c>
      <c r="C160" s="192" t="s">
        <v>2673</v>
      </c>
      <c r="D160" s="65" t="s">
        <v>759</v>
      </c>
      <c r="E160" s="65" t="s">
        <v>760</v>
      </c>
      <c r="F160" s="21" t="n">
        <v>10000</v>
      </c>
      <c r="G160" s="22" t="s">
        <v>491</v>
      </c>
      <c r="H160" s="20" t="s">
        <v>270</v>
      </c>
      <c r="I160" s="67" t="s">
        <v>1948</v>
      </c>
      <c r="J160" s="191"/>
    </row>
    <row r="161" customFormat="false" ht="49.15" hidden="false" customHeight="true" outlineLevel="0" collapsed="false">
      <c r="A161" s="17" t="e">
        <f aca="false">RunOn</f>
        <v>#N/A</v>
      </c>
      <c r="B161" s="191" t="n">
        <v>2560</v>
      </c>
      <c r="C161" s="192" t="s">
        <v>2674</v>
      </c>
      <c r="D161" s="65" t="s">
        <v>778</v>
      </c>
      <c r="E161" s="65" t="s">
        <v>779</v>
      </c>
      <c r="F161" s="21" t="n">
        <v>10000</v>
      </c>
      <c r="G161" s="22" t="s">
        <v>491</v>
      </c>
      <c r="H161" s="20" t="s">
        <v>270</v>
      </c>
      <c r="I161" s="209" t="s">
        <v>1948</v>
      </c>
      <c r="J161" s="191"/>
    </row>
    <row r="162" customFormat="false" ht="48" hidden="false" customHeight="false" outlineLevel="0" collapsed="false">
      <c r="A162" s="17" t="e">
        <f aca="false">RunOn</f>
        <v>#N/A</v>
      </c>
      <c r="B162" s="191" t="n">
        <v>2560</v>
      </c>
      <c r="C162" s="192" t="s">
        <v>2675</v>
      </c>
      <c r="D162" s="65" t="s">
        <v>1411</v>
      </c>
      <c r="E162" s="65" t="s">
        <v>1412</v>
      </c>
      <c r="F162" s="21" t="n">
        <v>10000</v>
      </c>
      <c r="G162" s="22" t="s">
        <v>491</v>
      </c>
      <c r="H162" s="20" t="s">
        <v>270</v>
      </c>
      <c r="I162" s="67" t="s">
        <v>1948</v>
      </c>
      <c r="J162" s="191"/>
    </row>
    <row r="163" customFormat="false" ht="72" hidden="false" customHeight="false" outlineLevel="0" collapsed="false">
      <c r="A163" s="17" t="e">
        <f aca="false">RunOn</f>
        <v>#N/A</v>
      </c>
      <c r="B163" s="191" t="n">
        <v>2560</v>
      </c>
      <c r="C163" s="192" t="s">
        <v>2676</v>
      </c>
      <c r="D163" s="65" t="s">
        <v>891</v>
      </c>
      <c r="E163" s="65" t="s">
        <v>892</v>
      </c>
      <c r="F163" s="21" t="n">
        <v>10000</v>
      </c>
      <c r="G163" s="22" t="s">
        <v>491</v>
      </c>
      <c r="H163" s="20" t="s">
        <v>270</v>
      </c>
      <c r="I163" s="209" t="s">
        <v>1948</v>
      </c>
      <c r="J163" s="191"/>
    </row>
    <row r="164" customFormat="false" ht="48" hidden="false" customHeight="false" outlineLevel="0" collapsed="false">
      <c r="A164" s="17" t="e">
        <f aca="false">RunOn</f>
        <v>#N/A</v>
      </c>
      <c r="B164" s="191" t="n">
        <v>2560</v>
      </c>
      <c r="C164" s="192" t="s">
        <v>2677</v>
      </c>
      <c r="D164" s="65" t="s">
        <v>876</v>
      </c>
      <c r="E164" s="65" t="s">
        <v>877</v>
      </c>
      <c r="F164" s="21" t="n">
        <v>10000</v>
      </c>
      <c r="G164" s="22" t="s">
        <v>491</v>
      </c>
      <c r="H164" s="20" t="s">
        <v>270</v>
      </c>
      <c r="I164" s="209" t="s">
        <v>1948</v>
      </c>
      <c r="J164" s="191"/>
    </row>
    <row r="165" customFormat="false" ht="72" hidden="false" customHeight="false" outlineLevel="0" collapsed="false">
      <c r="A165" s="17" t="e">
        <f aca="false">RunOn</f>
        <v>#N/A</v>
      </c>
      <c r="B165" s="191" t="n">
        <v>2560</v>
      </c>
      <c r="C165" s="192" t="s">
        <v>2678</v>
      </c>
      <c r="D165" s="65" t="s">
        <v>860</v>
      </c>
      <c r="E165" s="65" t="s">
        <v>861</v>
      </c>
      <c r="F165" s="21" t="n">
        <v>10000</v>
      </c>
      <c r="G165" s="22" t="s">
        <v>491</v>
      </c>
      <c r="H165" s="20" t="s">
        <v>270</v>
      </c>
      <c r="I165" s="67" t="s">
        <v>1948</v>
      </c>
      <c r="J165" s="191"/>
    </row>
    <row r="166" customFormat="false" ht="72" hidden="false" customHeight="false" outlineLevel="0" collapsed="false">
      <c r="A166" s="17" t="e">
        <f aca="false">RunOn</f>
        <v>#N/A</v>
      </c>
      <c r="B166" s="191" t="n">
        <v>2560</v>
      </c>
      <c r="C166" s="192" t="s">
        <v>2679</v>
      </c>
      <c r="D166" s="65" t="s">
        <v>1917</v>
      </c>
      <c r="E166" s="65" t="s">
        <v>1918</v>
      </c>
      <c r="F166" s="21" t="n">
        <v>10000</v>
      </c>
      <c r="G166" s="22" t="s">
        <v>491</v>
      </c>
      <c r="H166" s="20" t="s">
        <v>270</v>
      </c>
      <c r="I166" s="209" t="s">
        <v>1948</v>
      </c>
      <c r="J166" s="191"/>
    </row>
    <row r="167" customFormat="false" ht="72" hidden="false" customHeight="false" outlineLevel="0" collapsed="false">
      <c r="A167" s="17" t="e">
        <f aca="false">RunOn</f>
        <v>#N/A</v>
      </c>
      <c r="B167" s="191" t="n">
        <v>2560</v>
      </c>
      <c r="C167" s="192" t="s">
        <v>2680</v>
      </c>
      <c r="D167" s="65" t="s">
        <v>813</v>
      </c>
      <c r="E167" s="65" t="s">
        <v>814</v>
      </c>
      <c r="F167" s="21" t="n">
        <v>10000</v>
      </c>
      <c r="G167" s="22" t="s">
        <v>491</v>
      </c>
      <c r="H167" s="20" t="s">
        <v>270</v>
      </c>
      <c r="I167" s="209" t="s">
        <v>1948</v>
      </c>
      <c r="J167" s="191"/>
    </row>
    <row r="168" customFormat="false" ht="48" hidden="false" customHeight="false" outlineLevel="0" collapsed="false">
      <c r="A168" s="17" t="e">
        <f aca="false">RunOn</f>
        <v>#N/A</v>
      </c>
      <c r="B168" s="191" t="n">
        <v>2560</v>
      </c>
      <c r="C168" s="192" t="s">
        <v>2681</v>
      </c>
      <c r="D168" s="65" t="s">
        <v>1037</v>
      </c>
      <c r="E168" s="65" t="s">
        <v>1038</v>
      </c>
      <c r="F168" s="21" t="n">
        <v>10000</v>
      </c>
      <c r="G168" s="22" t="s">
        <v>491</v>
      </c>
      <c r="H168" s="20" t="s">
        <v>270</v>
      </c>
      <c r="I168" s="67" t="s">
        <v>1948</v>
      </c>
      <c r="J168" s="191"/>
    </row>
    <row r="169" customFormat="false" ht="48" hidden="false" customHeight="false" outlineLevel="0" collapsed="false">
      <c r="A169" s="17" t="e">
        <f aca="false">RunOn</f>
        <v>#N/A</v>
      </c>
      <c r="B169" s="191" t="n">
        <v>2560</v>
      </c>
      <c r="C169" s="192" t="s">
        <v>2682</v>
      </c>
      <c r="D169" s="65" t="s">
        <v>971</v>
      </c>
      <c r="E169" s="65" t="s">
        <v>2683</v>
      </c>
      <c r="F169" s="21" t="n">
        <v>10000</v>
      </c>
      <c r="G169" s="22" t="s">
        <v>491</v>
      </c>
      <c r="H169" s="20" t="s">
        <v>270</v>
      </c>
      <c r="I169" s="209" t="s">
        <v>1948</v>
      </c>
      <c r="J169" s="191"/>
    </row>
    <row r="170" customFormat="false" ht="49.15" hidden="false" customHeight="true" outlineLevel="0" collapsed="false">
      <c r="A170" s="17" t="e">
        <f aca="false">RunOn</f>
        <v>#N/A</v>
      </c>
      <c r="B170" s="191" t="n">
        <v>2560</v>
      </c>
      <c r="C170" s="192" t="s">
        <v>2684</v>
      </c>
      <c r="D170" s="65" t="s">
        <v>1462</v>
      </c>
      <c r="E170" s="65" t="s">
        <v>654</v>
      </c>
      <c r="F170" s="21" t="n">
        <v>10000</v>
      </c>
      <c r="G170" s="22" t="s">
        <v>491</v>
      </c>
      <c r="H170" s="20" t="s">
        <v>270</v>
      </c>
      <c r="I170" s="209" t="s">
        <v>1948</v>
      </c>
      <c r="J170" s="191"/>
    </row>
    <row r="171" customFormat="false" ht="72" hidden="false" customHeight="false" outlineLevel="0" collapsed="false">
      <c r="A171" s="17" t="e">
        <f aca="false">RunOn</f>
        <v>#N/A</v>
      </c>
      <c r="B171" s="191" t="n">
        <v>2560</v>
      </c>
      <c r="C171" s="192" t="s">
        <v>2685</v>
      </c>
      <c r="D171" s="65" t="s">
        <v>888</v>
      </c>
      <c r="E171" s="65" t="s">
        <v>2686</v>
      </c>
      <c r="F171" s="21" t="n">
        <v>10000</v>
      </c>
      <c r="G171" s="22" t="s">
        <v>491</v>
      </c>
      <c r="H171" s="20" t="s">
        <v>270</v>
      </c>
      <c r="I171" s="67" t="s">
        <v>1948</v>
      </c>
      <c r="J171" s="191"/>
    </row>
    <row r="172" customFormat="false" ht="48" hidden="false" customHeight="false" outlineLevel="0" collapsed="false">
      <c r="A172" s="17" t="e">
        <f aca="false">RunOn</f>
        <v>#N/A</v>
      </c>
      <c r="B172" s="191" t="n">
        <v>2560</v>
      </c>
      <c r="C172" s="192" t="s">
        <v>2687</v>
      </c>
      <c r="D172" s="65" t="s">
        <v>1430</v>
      </c>
      <c r="E172" s="65" t="s">
        <v>1431</v>
      </c>
      <c r="F172" s="21" t="n">
        <v>10000</v>
      </c>
      <c r="G172" s="22" t="s">
        <v>491</v>
      </c>
      <c r="H172" s="20" t="s">
        <v>270</v>
      </c>
      <c r="I172" s="209" t="s">
        <v>1948</v>
      </c>
      <c r="J172" s="191"/>
    </row>
    <row r="173" customFormat="false" ht="72" hidden="false" customHeight="false" outlineLevel="0" collapsed="false">
      <c r="A173" s="17" t="e">
        <f aca="false">RunOn</f>
        <v>#N/A</v>
      </c>
      <c r="B173" s="191" t="n">
        <v>2560</v>
      </c>
      <c r="C173" s="192" t="s">
        <v>2688</v>
      </c>
      <c r="D173" s="65" t="s">
        <v>784</v>
      </c>
      <c r="E173" s="65" t="s">
        <v>785</v>
      </c>
      <c r="F173" s="21" t="n">
        <v>10000</v>
      </c>
      <c r="G173" s="22" t="s">
        <v>491</v>
      </c>
      <c r="H173" s="20" t="s">
        <v>270</v>
      </c>
      <c r="I173" s="209" t="s">
        <v>1948</v>
      </c>
      <c r="J173" s="191"/>
    </row>
    <row r="174" customFormat="false" ht="72" hidden="false" customHeight="false" outlineLevel="0" collapsed="false">
      <c r="A174" s="17" t="e">
        <f aca="false">RunOn</f>
        <v>#N/A</v>
      </c>
      <c r="B174" s="191" t="n">
        <v>2560</v>
      </c>
      <c r="C174" s="192" t="s">
        <v>2689</v>
      </c>
      <c r="D174" s="65" t="s">
        <v>634</v>
      </c>
      <c r="E174" s="65" t="s">
        <v>635</v>
      </c>
      <c r="F174" s="21" t="n">
        <v>10000</v>
      </c>
      <c r="G174" s="22" t="s">
        <v>491</v>
      </c>
      <c r="H174" s="20" t="s">
        <v>270</v>
      </c>
      <c r="I174" s="67" t="s">
        <v>1948</v>
      </c>
      <c r="J174" s="191"/>
    </row>
    <row r="175" customFormat="false" ht="72" hidden="false" customHeight="false" outlineLevel="0" collapsed="false">
      <c r="A175" s="17" t="e">
        <f aca="false">RunOn</f>
        <v>#N/A</v>
      </c>
      <c r="B175" s="191" t="n">
        <v>2560</v>
      </c>
      <c r="C175" s="192" t="s">
        <v>2690</v>
      </c>
      <c r="D175" s="65" t="s">
        <v>938</v>
      </c>
      <c r="E175" s="65" t="s">
        <v>939</v>
      </c>
      <c r="F175" s="21" t="n">
        <v>10000</v>
      </c>
      <c r="G175" s="22" t="s">
        <v>491</v>
      </c>
      <c r="H175" s="20" t="s">
        <v>270</v>
      </c>
      <c r="I175" s="209" t="s">
        <v>1948</v>
      </c>
      <c r="J175" s="191"/>
    </row>
    <row r="176" customFormat="false" ht="72" hidden="false" customHeight="false" outlineLevel="0" collapsed="false">
      <c r="A176" s="17" t="e">
        <f aca="false">RunOn</f>
        <v>#N/A</v>
      </c>
      <c r="B176" s="191" t="n">
        <v>2560</v>
      </c>
      <c r="C176" s="192" t="s">
        <v>2691</v>
      </c>
      <c r="D176" s="65" t="s">
        <v>1015</v>
      </c>
      <c r="E176" s="65" t="s">
        <v>766</v>
      </c>
      <c r="F176" s="21" t="n">
        <v>10000</v>
      </c>
      <c r="G176" s="22" t="s">
        <v>491</v>
      </c>
      <c r="H176" s="20" t="s">
        <v>270</v>
      </c>
      <c r="I176" s="209" t="s">
        <v>1948</v>
      </c>
      <c r="J176" s="191"/>
    </row>
    <row r="177" customFormat="false" ht="72" hidden="false" customHeight="false" outlineLevel="0" collapsed="false">
      <c r="A177" s="17" t="e">
        <f aca="false">RunOn</f>
        <v>#N/A</v>
      </c>
      <c r="B177" s="191" t="n">
        <v>2560</v>
      </c>
      <c r="C177" s="192" t="s">
        <v>2692</v>
      </c>
      <c r="D177" s="65" t="s">
        <v>647</v>
      </c>
      <c r="E177" s="65" t="s">
        <v>648</v>
      </c>
      <c r="F177" s="21" t="n">
        <v>10000</v>
      </c>
      <c r="G177" s="22" t="s">
        <v>491</v>
      </c>
      <c r="H177" s="20" t="s">
        <v>270</v>
      </c>
      <c r="I177" s="67" t="s">
        <v>1948</v>
      </c>
      <c r="J177" s="191"/>
    </row>
    <row r="178" customFormat="false" ht="72" hidden="false" customHeight="false" outlineLevel="0" collapsed="false">
      <c r="A178" s="17" t="e">
        <f aca="false">RunOn</f>
        <v>#N/A</v>
      </c>
      <c r="B178" s="191" t="n">
        <v>2560</v>
      </c>
      <c r="C178" s="192" t="s">
        <v>2693</v>
      </c>
      <c r="D178" s="65" t="s">
        <v>781</v>
      </c>
      <c r="E178" s="65" t="s">
        <v>782</v>
      </c>
      <c r="F178" s="21" t="n">
        <v>10000</v>
      </c>
      <c r="G178" s="22" t="s">
        <v>491</v>
      </c>
      <c r="H178" s="20" t="s">
        <v>270</v>
      </c>
      <c r="I178" s="209" t="s">
        <v>1948</v>
      </c>
      <c r="J178" s="191"/>
    </row>
    <row r="179" customFormat="false" ht="72" hidden="false" customHeight="false" outlineLevel="0" collapsed="false">
      <c r="A179" s="17" t="e">
        <f aca="false">RunOn</f>
        <v>#N/A</v>
      </c>
      <c r="B179" s="191" t="n">
        <v>2560</v>
      </c>
      <c r="C179" s="192" t="s">
        <v>2694</v>
      </c>
      <c r="D179" s="65" t="s">
        <v>751</v>
      </c>
      <c r="E179" s="65" t="s">
        <v>752</v>
      </c>
      <c r="F179" s="21" t="n">
        <v>10000</v>
      </c>
      <c r="G179" s="22" t="s">
        <v>491</v>
      </c>
      <c r="H179" s="20" t="s">
        <v>270</v>
      </c>
      <c r="I179" s="67" t="s">
        <v>1948</v>
      </c>
      <c r="J179" s="191"/>
    </row>
    <row r="180" customFormat="false" ht="72" hidden="false" customHeight="false" outlineLevel="0" collapsed="false">
      <c r="A180" s="17" t="e">
        <f aca="false">RunOn</f>
        <v>#N/A</v>
      </c>
      <c r="B180" s="191" t="n">
        <v>2560</v>
      </c>
      <c r="C180" s="192" t="s">
        <v>2695</v>
      </c>
      <c r="D180" s="65" t="s">
        <v>1005</v>
      </c>
      <c r="E180" s="65" t="s">
        <v>1006</v>
      </c>
      <c r="F180" s="21" t="n">
        <v>10000</v>
      </c>
      <c r="G180" s="22" t="s">
        <v>491</v>
      </c>
      <c r="H180" s="20" t="s">
        <v>270</v>
      </c>
      <c r="I180" s="209" t="s">
        <v>1948</v>
      </c>
      <c r="J180" s="191"/>
    </row>
    <row r="181" customFormat="false" ht="72" hidden="false" customHeight="false" outlineLevel="0" collapsed="false">
      <c r="A181" s="17" t="e">
        <f aca="false">RunOn</f>
        <v>#N/A</v>
      </c>
      <c r="B181" s="191" t="n">
        <v>2560</v>
      </c>
      <c r="C181" s="192" t="s">
        <v>2696</v>
      </c>
      <c r="D181" s="65" t="s">
        <v>1328</v>
      </c>
      <c r="E181" s="65" t="s">
        <v>1329</v>
      </c>
      <c r="F181" s="21" t="n">
        <v>15000</v>
      </c>
      <c r="G181" s="22" t="s">
        <v>16</v>
      </c>
      <c r="H181" s="20" t="s">
        <v>17</v>
      </c>
      <c r="I181" s="67" t="s">
        <v>2376</v>
      </c>
      <c r="J181" s="191"/>
    </row>
    <row r="182" customFormat="false" ht="72" hidden="false" customHeight="false" outlineLevel="0" collapsed="false">
      <c r="A182" s="17" t="e">
        <f aca="false">RunOn</f>
        <v>#N/A</v>
      </c>
      <c r="B182" s="191" t="n">
        <v>2560</v>
      </c>
      <c r="C182" s="192" t="s">
        <v>2697</v>
      </c>
      <c r="D182" s="65" t="s">
        <v>2698</v>
      </c>
      <c r="E182" s="65" t="s">
        <v>2699</v>
      </c>
      <c r="F182" s="21" t="n">
        <v>25000</v>
      </c>
      <c r="G182" s="22" t="s">
        <v>16</v>
      </c>
      <c r="H182" s="20" t="s">
        <v>17</v>
      </c>
      <c r="I182" s="67" t="s">
        <v>2376</v>
      </c>
      <c r="J182" s="191"/>
    </row>
    <row r="183" customFormat="false" ht="72" hidden="false" customHeight="false" outlineLevel="0" collapsed="false">
      <c r="A183" s="17" t="e">
        <f aca="false">RunOn</f>
        <v>#N/A</v>
      </c>
      <c r="B183" s="191" t="n">
        <v>2560</v>
      </c>
      <c r="C183" s="192" t="s">
        <v>2700</v>
      </c>
      <c r="D183" s="65" t="s">
        <v>2189</v>
      </c>
      <c r="E183" s="65" t="s">
        <v>2190</v>
      </c>
      <c r="F183" s="21" t="n">
        <v>15000</v>
      </c>
      <c r="G183" s="22" t="s">
        <v>16</v>
      </c>
      <c r="H183" s="20" t="s">
        <v>17</v>
      </c>
      <c r="I183" s="67" t="s">
        <v>2376</v>
      </c>
      <c r="J183" s="191"/>
    </row>
    <row r="184" customFormat="false" ht="72" hidden="false" customHeight="false" outlineLevel="0" collapsed="false">
      <c r="A184" s="17" t="e">
        <f aca="false">RunOn</f>
        <v>#N/A</v>
      </c>
      <c r="B184" s="191" t="n">
        <v>2560</v>
      </c>
      <c r="C184" s="192" t="s">
        <v>2701</v>
      </c>
      <c r="D184" s="65" t="s">
        <v>2702</v>
      </c>
      <c r="E184" s="65" t="s">
        <v>119</v>
      </c>
      <c r="F184" s="21" t="n">
        <v>15000</v>
      </c>
      <c r="G184" s="22" t="s">
        <v>16</v>
      </c>
      <c r="H184" s="20" t="s">
        <v>17</v>
      </c>
      <c r="I184" s="67" t="s">
        <v>2376</v>
      </c>
      <c r="J184" s="191"/>
    </row>
    <row r="185" customFormat="false" ht="48" hidden="false" customHeight="false" outlineLevel="0" collapsed="false">
      <c r="A185" s="17" t="e">
        <f aca="false">RunOn</f>
        <v>#N/A</v>
      </c>
      <c r="B185" s="191" t="n">
        <v>2560</v>
      </c>
      <c r="C185" s="192" t="s">
        <v>2703</v>
      </c>
      <c r="D185" s="65" t="s">
        <v>432</v>
      </c>
      <c r="E185" s="65" t="s">
        <v>2704</v>
      </c>
      <c r="F185" s="21" t="n">
        <v>15000</v>
      </c>
      <c r="G185" s="22" t="s">
        <v>16</v>
      </c>
      <c r="H185" s="20" t="s">
        <v>17</v>
      </c>
      <c r="I185" s="67" t="s">
        <v>2376</v>
      </c>
      <c r="J185" s="191"/>
    </row>
    <row r="186" customFormat="false" ht="72" hidden="false" customHeight="false" outlineLevel="0" collapsed="false">
      <c r="A186" s="17" t="e">
        <f aca="false">RunOn</f>
        <v>#N/A</v>
      </c>
      <c r="B186" s="191" t="n">
        <v>2560</v>
      </c>
      <c r="C186" s="192" t="s">
        <v>2705</v>
      </c>
      <c r="D186" s="65" t="s">
        <v>2706</v>
      </c>
      <c r="E186" s="65" t="s">
        <v>1325</v>
      </c>
      <c r="F186" s="21" t="n">
        <v>20000</v>
      </c>
      <c r="G186" s="22" t="s">
        <v>16</v>
      </c>
      <c r="H186" s="20" t="s">
        <v>17</v>
      </c>
      <c r="I186" s="67" t="s">
        <v>2376</v>
      </c>
      <c r="J186" s="191"/>
    </row>
    <row r="187" customFormat="false" ht="120" hidden="false" customHeight="false" outlineLevel="0" collapsed="false">
      <c r="A187" s="17" t="e">
        <f aca="false">RunOn</f>
        <v>#N/A</v>
      </c>
      <c r="B187" s="191" t="n">
        <v>2560</v>
      </c>
      <c r="C187" s="192" t="s">
        <v>2707</v>
      </c>
      <c r="D187" s="65" t="s">
        <v>2708</v>
      </c>
      <c r="E187" s="65" t="s">
        <v>315</v>
      </c>
      <c r="F187" s="21" t="n">
        <v>25000</v>
      </c>
      <c r="G187" s="22" t="s">
        <v>16</v>
      </c>
      <c r="H187" s="20" t="s">
        <v>17</v>
      </c>
      <c r="I187" s="67" t="s">
        <v>1948</v>
      </c>
      <c r="J187" s="191"/>
    </row>
    <row r="188" customFormat="false" ht="120" hidden="false" customHeight="false" outlineLevel="0" collapsed="false">
      <c r="A188" s="17" t="e">
        <f aca="false">RunOn</f>
        <v>#N/A</v>
      </c>
      <c r="B188" s="191" t="n">
        <v>2560</v>
      </c>
      <c r="C188" s="192" t="s">
        <v>2709</v>
      </c>
      <c r="D188" s="65" t="s">
        <v>2708</v>
      </c>
      <c r="E188" s="65" t="s">
        <v>2710</v>
      </c>
      <c r="F188" s="21" t="n">
        <v>25000</v>
      </c>
      <c r="G188" s="22" t="s">
        <v>16</v>
      </c>
      <c r="H188" s="20" t="s">
        <v>17</v>
      </c>
      <c r="I188" s="67" t="s">
        <v>1948</v>
      </c>
      <c r="J188" s="191"/>
    </row>
    <row r="189" customFormat="false" ht="120" hidden="false" customHeight="false" outlineLevel="0" collapsed="false">
      <c r="A189" s="17" t="e">
        <f aca="false">RunOn</f>
        <v>#N/A</v>
      </c>
      <c r="B189" s="191" t="n">
        <v>2560</v>
      </c>
      <c r="C189" s="192" t="s">
        <v>2711</v>
      </c>
      <c r="D189" s="65" t="s">
        <v>2708</v>
      </c>
      <c r="E189" s="65" t="s">
        <v>2712</v>
      </c>
      <c r="F189" s="21" t="n">
        <v>25000</v>
      </c>
      <c r="G189" s="22" t="s">
        <v>16</v>
      </c>
      <c r="H189" s="20" t="s">
        <v>17</v>
      </c>
      <c r="I189" s="67" t="s">
        <v>1948</v>
      </c>
      <c r="J189" s="191"/>
    </row>
    <row r="190" customFormat="false" ht="120" hidden="false" customHeight="false" outlineLevel="0" collapsed="false">
      <c r="A190" s="17" t="e">
        <f aca="false">RunOn</f>
        <v>#N/A</v>
      </c>
      <c r="B190" s="191" t="n">
        <v>2560</v>
      </c>
      <c r="C190" s="192" t="s">
        <v>2713</v>
      </c>
      <c r="D190" s="65" t="s">
        <v>2708</v>
      </c>
      <c r="E190" s="65" t="s">
        <v>601</v>
      </c>
      <c r="F190" s="21" t="n">
        <v>25000</v>
      </c>
      <c r="G190" s="22" t="s">
        <v>16</v>
      </c>
      <c r="H190" s="20" t="s">
        <v>17</v>
      </c>
      <c r="I190" s="67" t="s">
        <v>1948</v>
      </c>
      <c r="J190" s="191"/>
    </row>
    <row r="191" customFormat="false" ht="120" hidden="false" customHeight="false" outlineLevel="0" collapsed="false">
      <c r="A191" s="17" t="e">
        <f aca="false">RunOn</f>
        <v>#N/A</v>
      </c>
      <c r="B191" s="191" t="n">
        <v>2560</v>
      </c>
      <c r="C191" s="192" t="s">
        <v>2714</v>
      </c>
      <c r="D191" s="65" t="s">
        <v>2708</v>
      </c>
      <c r="E191" s="65" t="s">
        <v>2715</v>
      </c>
      <c r="F191" s="21" t="n">
        <v>25000</v>
      </c>
      <c r="G191" s="22" t="s">
        <v>16</v>
      </c>
      <c r="H191" s="20" t="s">
        <v>17</v>
      </c>
      <c r="I191" s="67" t="s">
        <v>1948</v>
      </c>
      <c r="J191" s="191"/>
    </row>
    <row r="192" customFormat="false" ht="120" hidden="false" customHeight="false" outlineLevel="0" collapsed="false">
      <c r="A192" s="17" t="e">
        <f aca="false">RunOn</f>
        <v>#N/A</v>
      </c>
      <c r="B192" s="191" t="n">
        <v>2560</v>
      </c>
      <c r="C192" s="192" t="s">
        <v>2716</v>
      </c>
      <c r="D192" s="65" t="s">
        <v>2708</v>
      </c>
      <c r="E192" s="65" t="s">
        <v>1352</v>
      </c>
      <c r="F192" s="21" t="n">
        <v>25000</v>
      </c>
      <c r="G192" s="22" t="s">
        <v>16</v>
      </c>
      <c r="H192" s="20" t="s">
        <v>17</v>
      </c>
      <c r="I192" s="67" t="s">
        <v>1948</v>
      </c>
      <c r="J192" s="191"/>
    </row>
    <row r="193" customFormat="false" ht="120" hidden="false" customHeight="false" outlineLevel="0" collapsed="false">
      <c r="A193" s="17" t="e">
        <f aca="false">RunOn</f>
        <v>#N/A</v>
      </c>
      <c r="B193" s="191" t="n">
        <v>2560</v>
      </c>
      <c r="C193" s="192" t="s">
        <v>2717</v>
      </c>
      <c r="D193" s="65" t="s">
        <v>2708</v>
      </c>
      <c r="E193" s="65" t="s">
        <v>1817</v>
      </c>
      <c r="F193" s="21" t="n">
        <v>25000</v>
      </c>
      <c r="G193" s="22" t="s">
        <v>16</v>
      </c>
      <c r="H193" s="20" t="s">
        <v>17</v>
      </c>
      <c r="I193" s="67" t="s">
        <v>1948</v>
      </c>
      <c r="J193" s="191"/>
    </row>
    <row r="194" customFormat="false" ht="120" hidden="false" customHeight="false" outlineLevel="0" collapsed="false">
      <c r="A194" s="17" t="e">
        <f aca="false">RunOn</f>
        <v>#N/A</v>
      </c>
      <c r="B194" s="191" t="n">
        <v>2560</v>
      </c>
      <c r="C194" s="210" t="s">
        <v>2718</v>
      </c>
      <c r="D194" s="65" t="s">
        <v>2708</v>
      </c>
      <c r="E194" s="65" t="s">
        <v>309</v>
      </c>
      <c r="F194" s="21" t="n">
        <v>25000</v>
      </c>
      <c r="G194" s="22" t="s">
        <v>16</v>
      </c>
      <c r="H194" s="20" t="s">
        <v>17</v>
      </c>
      <c r="I194" s="67" t="s">
        <v>1948</v>
      </c>
      <c r="J194" s="191"/>
    </row>
    <row r="195" customFormat="false" ht="120" hidden="false" customHeight="false" outlineLevel="0" collapsed="false">
      <c r="A195" s="17" t="e">
        <f aca="false">RunOn</f>
        <v>#N/A</v>
      </c>
      <c r="B195" s="191" t="n">
        <v>2560</v>
      </c>
      <c r="C195" s="192" t="s">
        <v>2719</v>
      </c>
      <c r="D195" s="65" t="s">
        <v>2708</v>
      </c>
      <c r="E195" s="65" t="s">
        <v>1078</v>
      </c>
      <c r="F195" s="21" t="n">
        <v>25000</v>
      </c>
      <c r="G195" s="22" t="s">
        <v>16</v>
      </c>
      <c r="H195" s="20" t="s">
        <v>17</v>
      </c>
      <c r="I195" s="67" t="s">
        <v>1948</v>
      </c>
      <c r="J195" s="191"/>
    </row>
    <row r="196" customFormat="false" ht="72" hidden="false" customHeight="false" outlineLevel="0" collapsed="false">
      <c r="A196" s="17" t="e">
        <f aca="false">RunOn</f>
        <v>#N/A</v>
      </c>
      <c r="B196" s="191" t="n">
        <v>2560</v>
      </c>
      <c r="C196" s="200" t="s">
        <v>2720</v>
      </c>
      <c r="D196" s="211" t="s">
        <v>1008</v>
      </c>
      <c r="E196" s="211" t="s">
        <v>1009</v>
      </c>
      <c r="F196" s="123" t="n">
        <v>10000</v>
      </c>
      <c r="G196" s="63" t="s">
        <v>491</v>
      </c>
      <c r="H196" s="26" t="s">
        <v>270</v>
      </c>
      <c r="I196" s="212" t="s">
        <v>1948</v>
      </c>
      <c r="J196" s="213"/>
    </row>
    <row r="197" customFormat="false" ht="48" hidden="false" customHeight="false" outlineLevel="0" collapsed="false">
      <c r="A197" s="17" t="e">
        <f aca="false">RunOn</f>
        <v>#N/A</v>
      </c>
      <c r="B197" s="191" t="n">
        <v>2560</v>
      </c>
      <c r="C197" s="192" t="s">
        <v>2202</v>
      </c>
      <c r="D197" s="65" t="s">
        <v>965</v>
      </c>
      <c r="E197" s="65" t="s">
        <v>966</v>
      </c>
      <c r="F197" s="21" t="n">
        <v>10000</v>
      </c>
      <c r="G197" s="22" t="s">
        <v>491</v>
      </c>
      <c r="H197" s="20" t="s">
        <v>270</v>
      </c>
      <c r="I197" s="67" t="s">
        <v>1948</v>
      </c>
      <c r="J197" s="191"/>
    </row>
    <row r="198" customFormat="false" ht="72" hidden="false" customHeight="false" outlineLevel="0" collapsed="false">
      <c r="A198" s="17" t="e">
        <f aca="false">RunOn</f>
        <v>#N/A</v>
      </c>
      <c r="B198" s="191" t="n">
        <v>2560</v>
      </c>
      <c r="C198" s="192" t="s">
        <v>2721</v>
      </c>
      <c r="D198" s="65" t="s">
        <v>762</v>
      </c>
      <c r="E198" s="65" t="s">
        <v>763</v>
      </c>
      <c r="F198" s="21" t="n">
        <v>10000</v>
      </c>
      <c r="G198" s="22" t="s">
        <v>491</v>
      </c>
      <c r="H198" s="20" t="s">
        <v>270</v>
      </c>
      <c r="I198" s="67" t="s">
        <v>1948</v>
      </c>
      <c r="J198" s="191"/>
    </row>
    <row r="199" customFormat="false" ht="72" hidden="false" customHeight="false" outlineLevel="0" collapsed="false">
      <c r="A199" s="17" t="e">
        <f aca="false">RunOn</f>
        <v>#N/A</v>
      </c>
      <c r="B199" s="191" t="n">
        <v>2560</v>
      </c>
      <c r="C199" s="192" t="s">
        <v>2722</v>
      </c>
      <c r="D199" s="65" t="s">
        <v>774</v>
      </c>
      <c r="E199" s="65" t="s">
        <v>775</v>
      </c>
      <c r="F199" s="21" t="n">
        <v>10000</v>
      </c>
      <c r="G199" s="22" t="s">
        <v>491</v>
      </c>
      <c r="H199" s="20" t="s">
        <v>270</v>
      </c>
      <c r="I199" s="67" t="s">
        <v>1948</v>
      </c>
      <c r="J199" s="191"/>
    </row>
    <row r="200" customFormat="false" ht="72" hidden="false" customHeight="false" outlineLevel="0" collapsed="false">
      <c r="A200" s="17" t="e">
        <f aca="false">RunOn</f>
        <v>#N/A</v>
      </c>
      <c r="B200" s="191" t="n">
        <v>2560</v>
      </c>
      <c r="C200" s="192" t="s">
        <v>2723</v>
      </c>
      <c r="D200" s="65" t="s">
        <v>1883</v>
      </c>
      <c r="E200" s="65" t="s">
        <v>1884</v>
      </c>
      <c r="F200" s="21" t="n">
        <v>10000</v>
      </c>
      <c r="G200" s="22" t="s">
        <v>491</v>
      </c>
      <c r="H200" s="20" t="s">
        <v>270</v>
      </c>
      <c r="I200" s="67" t="s">
        <v>1948</v>
      </c>
      <c r="J200" s="191"/>
    </row>
    <row r="201" customFormat="false" ht="49.15" hidden="false" customHeight="true" outlineLevel="0" collapsed="false">
      <c r="A201" s="17" t="e">
        <f aca="false">RunOn</f>
        <v>#N/A</v>
      </c>
      <c r="B201" s="191" t="n">
        <v>2560</v>
      </c>
      <c r="C201" s="192" t="s">
        <v>2724</v>
      </c>
      <c r="D201" s="65" t="s">
        <v>882</v>
      </c>
      <c r="E201" s="65" t="s">
        <v>883</v>
      </c>
      <c r="F201" s="21" t="n">
        <v>10000</v>
      </c>
      <c r="G201" s="22" t="s">
        <v>491</v>
      </c>
      <c r="H201" s="20" t="s">
        <v>270</v>
      </c>
      <c r="I201" s="67" t="s">
        <v>1948</v>
      </c>
      <c r="J201" s="191"/>
    </row>
    <row r="202" customFormat="false" ht="48" hidden="false" customHeight="false" outlineLevel="0" collapsed="false">
      <c r="A202" s="17" t="e">
        <f aca="false">RunOn</f>
        <v>#N/A</v>
      </c>
      <c r="B202" s="191" t="n">
        <v>2560</v>
      </c>
      <c r="C202" s="192" t="s">
        <v>2725</v>
      </c>
      <c r="D202" s="65" t="s">
        <v>1438</v>
      </c>
      <c r="E202" s="65" t="s">
        <v>1439</v>
      </c>
      <c r="F202" s="21" t="n">
        <v>10000</v>
      </c>
      <c r="G202" s="22" t="s">
        <v>491</v>
      </c>
      <c r="H202" s="20" t="s">
        <v>270</v>
      </c>
      <c r="I202" s="67" t="s">
        <v>1948</v>
      </c>
      <c r="J202" s="191"/>
    </row>
    <row r="203" customFormat="false" ht="72" hidden="false" customHeight="false" outlineLevel="0" collapsed="false">
      <c r="A203" s="17" t="e">
        <f aca="false">RunOn</f>
        <v>#N/A</v>
      </c>
      <c r="B203" s="191" t="n">
        <v>2560</v>
      </c>
      <c r="C203" s="192" t="s">
        <v>2726</v>
      </c>
      <c r="D203" s="65" t="s">
        <v>2727</v>
      </c>
      <c r="E203" s="65" t="s">
        <v>2728</v>
      </c>
      <c r="F203" s="21" t="n">
        <v>10000</v>
      </c>
      <c r="G203" s="22" t="s">
        <v>491</v>
      </c>
      <c r="H203" s="20" t="s">
        <v>270</v>
      </c>
      <c r="I203" s="67" t="s">
        <v>1948</v>
      </c>
      <c r="J203" s="191"/>
    </row>
    <row r="204" customFormat="false" ht="72" hidden="false" customHeight="false" outlineLevel="0" collapsed="false">
      <c r="A204" s="17" t="e">
        <f aca="false">RunOn</f>
        <v>#N/A</v>
      </c>
      <c r="B204" s="191" t="n">
        <v>2560</v>
      </c>
      <c r="C204" s="192" t="s">
        <v>2729</v>
      </c>
      <c r="D204" s="65" t="s">
        <v>640</v>
      </c>
      <c r="E204" s="65" t="s">
        <v>641</v>
      </c>
      <c r="F204" s="21" t="n">
        <v>10000</v>
      </c>
      <c r="G204" s="22" t="s">
        <v>491</v>
      </c>
      <c r="H204" s="20" t="s">
        <v>270</v>
      </c>
      <c r="I204" s="67" t="s">
        <v>1948</v>
      </c>
      <c r="J204" s="191"/>
    </row>
    <row r="205" customFormat="false" ht="72" hidden="false" customHeight="false" outlineLevel="0" collapsed="false">
      <c r="A205" s="17" t="e">
        <f aca="false">RunOn</f>
        <v>#N/A</v>
      </c>
      <c r="B205" s="191" t="n">
        <v>2560</v>
      </c>
      <c r="C205" s="192" t="s">
        <v>2730</v>
      </c>
      <c r="D205" s="65" t="s">
        <v>870</v>
      </c>
      <c r="E205" s="65" t="s">
        <v>2731</v>
      </c>
      <c r="F205" s="21" t="n">
        <v>10000</v>
      </c>
      <c r="G205" s="22" t="s">
        <v>491</v>
      </c>
      <c r="H205" s="20" t="s">
        <v>270</v>
      </c>
      <c r="I205" s="67" t="s">
        <v>1948</v>
      </c>
      <c r="J205" s="191"/>
    </row>
    <row r="206" customFormat="false" ht="72" hidden="false" customHeight="false" outlineLevel="0" collapsed="false">
      <c r="A206" s="17" t="e">
        <f aca="false">RunOn</f>
        <v>#N/A</v>
      </c>
      <c r="B206" s="191" t="n">
        <v>2560</v>
      </c>
      <c r="C206" s="192" t="s">
        <v>2732</v>
      </c>
      <c r="D206" s="53" t="s">
        <v>924</v>
      </c>
      <c r="E206" s="65" t="s">
        <v>925</v>
      </c>
      <c r="F206" s="21" t="n">
        <v>10000</v>
      </c>
      <c r="G206" s="22" t="s">
        <v>491</v>
      </c>
      <c r="H206" s="20" t="s">
        <v>270</v>
      </c>
      <c r="I206" s="67" t="s">
        <v>1948</v>
      </c>
      <c r="J206" s="191"/>
    </row>
    <row r="207" customFormat="false" ht="48" hidden="false" customHeight="false" outlineLevel="0" collapsed="false">
      <c r="A207" s="17" t="e">
        <f aca="false">RunOn</f>
        <v>#N/A</v>
      </c>
      <c r="B207" s="191" t="n">
        <v>2560</v>
      </c>
      <c r="C207" s="192" t="s">
        <v>2733</v>
      </c>
      <c r="D207" s="65" t="s">
        <v>1031</v>
      </c>
      <c r="E207" s="65" t="s">
        <v>1914</v>
      </c>
      <c r="F207" s="21" t="n">
        <v>10000</v>
      </c>
      <c r="G207" s="22" t="s">
        <v>491</v>
      </c>
      <c r="H207" s="20" t="s">
        <v>270</v>
      </c>
      <c r="I207" s="67" t="s">
        <v>1948</v>
      </c>
      <c r="J207" s="191"/>
    </row>
    <row r="208" customFormat="false" ht="72" hidden="false" customHeight="false" outlineLevel="0" collapsed="false">
      <c r="A208" s="17" t="e">
        <f aca="false">RunOn</f>
        <v>#N/A</v>
      </c>
      <c r="B208" s="191" t="n">
        <v>2560</v>
      </c>
      <c r="C208" s="192" t="s">
        <v>2734</v>
      </c>
      <c r="D208" s="65" t="s">
        <v>1908</v>
      </c>
      <c r="E208" s="65" t="s">
        <v>1909</v>
      </c>
      <c r="F208" s="21" t="n">
        <v>10000</v>
      </c>
      <c r="G208" s="22" t="s">
        <v>491</v>
      </c>
      <c r="H208" s="20" t="s">
        <v>270</v>
      </c>
      <c r="I208" s="67" t="s">
        <v>1948</v>
      </c>
      <c r="J208" s="191"/>
    </row>
    <row r="209" customFormat="false" ht="72" hidden="false" customHeight="false" outlineLevel="0" collapsed="false">
      <c r="A209" s="17" t="e">
        <f aca="false">RunOn</f>
        <v>#N/A</v>
      </c>
      <c r="B209" s="191" t="n">
        <v>2560</v>
      </c>
      <c r="C209" s="192" t="s">
        <v>2735</v>
      </c>
      <c r="D209" s="65" t="s">
        <v>828</v>
      </c>
      <c r="E209" s="65" t="s">
        <v>829</v>
      </c>
      <c r="F209" s="21" t="n">
        <v>10000</v>
      </c>
      <c r="G209" s="22" t="s">
        <v>491</v>
      </c>
      <c r="H209" s="20" t="s">
        <v>270</v>
      </c>
      <c r="I209" s="67" t="s">
        <v>1948</v>
      </c>
      <c r="J209" s="191"/>
    </row>
    <row r="210" customFormat="false" ht="72" hidden="false" customHeight="false" outlineLevel="0" collapsed="false">
      <c r="A210" s="17" t="e">
        <f aca="false">RunOn</f>
        <v>#N/A</v>
      </c>
      <c r="B210" s="191" t="n">
        <v>2560</v>
      </c>
      <c r="C210" s="192" t="s">
        <v>2736</v>
      </c>
      <c r="D210" s="65" t="s">
        <v>795</v>
      </c>
      <c r="E210" s="65" t="s">
        <v>796</v>
      </c>
      <c r="F210" s="21" t="n">
        <v>10000</v>
      </c>
      <c r="G210" s="22" t="s">
        <v>491</v>
      </c>
      <c r="H210" s="20" t="s">
        <v>270</v>
      </c>
      <c r="I210" s="67" t="s">
        <v>1948</v>
      </c>
      <c r="J210" s="191"/>
    </row>
    <row r="211" customFormat="false" ht="72" hidden="false" customHeight="false" outlineLevel="0" collapsed="false">
      <c r="A211" s="17" t="e">
        <f aca="false">RunOn</f>
        <v>#N/A</v>
      </c>
      <c r="B211" s="191" t="n">
        <v>2560</v>
      </c>
      <c r="C211" s="192" t="s">
        <v>2737</v>
      </c>
      <c r="D211" s="65" t="s">
        <v>873</v>
      </c>
      <c r="E211" s="65" t="s">
        <v>874</v>
      </c>
      <c r="F211" s="21" t="n">
        <v>10000</v>
      </c>
      <c r="G211" s="22" t="s">
        <v>491</v>
      </c>
      <c r="H211" s="20" t="s">
        <v>270</v>
      </c>
      <c r="I211" s="67" t="s">
        <v>1948</v>
      </c>
      <c r="J211" s="191"/>
    </row>
    <row r="212" customFormat="false" ht="72" hidden="false" customHeight="false" outlineLevel="0" collapsed="false">
      <c r="A212" s="17" t="e">
        <f aca="false">RunOn</f>
        <v>#N/A</v>
      </c>
      <c r="B212" s="191" t="n">
        <v>2560</v>
      </c>
      <c r="C212" s="192" t="s">
        <v>2738</v>
      </c>
      <c r="D212" s="65" t="s">
        <v>496</v>
      </c>
      <c r="E212" s="65" t="s">
        <v>497</v>
      </c>
      <c r="F212" s="21" t="n">
        <v>10000</v>
      </c>
      <c r="G212" s="22" t="s">
        <v>491</v>
      </c>
      <c r="H212" s="20" t="s">
        <v>270</v>
      </c>
      <c r="I212" s="67" t="s">
        <v>1948</v>
      </c>
      <c r="J212" s="191"/>
    </row>
    <row r="213" customFormat="false" ht="72" hidden="false" customHeight="false" outlineLevel="0" collapsed="false">
      <c r="A213" s="17" t="e">
        <f aca="false">RunOn</f>
        <v>#N/A</v>
      </c>
      <c r="B213" s="191" t="n">
        <v>2560</v>
      </c>
      <c r="C213" s="192" t="s">
        <v>2739</v>
      </c>
      <c r="D213" s="65" t="s">
        <v>1025</v>
      </c>
      <c r="E213" s="65" t="s">
        <v>1026</v>
      </c>
      <c r="F213" s="21" t="n">
        <v>10000</v>
      </c>
      <c r="G213" s="22" t="s">
        <v>491</v>
      </c>
      <c r="H213" s="20" t="s">
        <v>270</v>
      </c>
      <c r="I213" s="67" t="s">
        <v>1948</v>
      </c>
      <c r="J213" s="191"/>
    </row>
    <row r="214" customFormat="false" ht="72" hidden="false" customHeight="false" outlineLevel="0" collapsed="false">
      <c r="A214" s="17" t="e">
        <f aca="false">RunOn</f>
        <v>#N/A</v>
      </c>
      <c r="B214" s="191" t="n">
        <v>2560</v>
      </c>
      <c r="C214" s="192" t="s">
        <v>2740</v>
      </c>
      <c r="D214" s="65" t="s">
        <v>1002</v>
      </c>
      <c r="E214" s="65" t="s">
        <v>2741</v>
      </c>
      <c r="F214" s="21" t="n">
        <v>10000</v>
      </c>
      <c r="G214" s="22" t="s">
        <v>491</v>
      </c>
      <c r="H214" s="20" t="s">
        <v>270</v>
      </c>
      <c r="I214" s="67" t="s">
        <v>1948</v>
      </c>
      <c r="J214" s="191"/>
    </row>
    <row r="215" customFormat="false" ht="72" hidden="false" customHeight="false" outlineLevel="0" collapsed="false">
      <c r="A215" s="17" t="e">
        <f aca="false">RunOn</f>
        <v>#N/A</v>
      </c>
      <c r="B215" s="191" t="n">
        <v>2560</v>
      </c>
      <c r="C215" s="192" t="s">
        <v>2742</v>
      </c>
      <c r="D215" s="65" t="s">
        <v>789</v>
      </c>
      <c r="E215" s="65" t="s">
        <v>790</v>
      </c>
      <c r="F215" s="21" t="n">
        <v>10000</v>
      </c>
      <c r="G215" s="22" t="s">
        <v>491</v>
      </c>
      <c r="H215" s="20" t="s">
        <v>270</v>
      </c>
      <c r="I215" s="67" t="s">
        <v>1948</v>
      </c>
      <c r="J215" s="191"/>
    </row>
    <row r="216" customFormat="false" ht="48" hidden="false" customHeight="false" outlineLevel="0" collapsed="false">
      <c r="A216" s="17" t="e">
        <f aca="false">RunOn</f>
        <v>#N/A</v>
      </c>
      <c r="B216" s="191" t="n">
        <v>2560</v>
      </c>
      <c r="C216" s="192" t="s">
        <v>2743</v>
      </c>
      <c r="D216" s="65" t="s">
        <v>1085</v>
      </c>
      <c r="E216" s="65" t="s">
        <v>1086</v>
      </c>
      <c r="F216" s="21" t="n">
        <v>10000</v>
      </c>
      <c r="G216" s="22" t="s">
        <v>491</v>
      </c>
      <c r="H216" s="20" t="s">
        <v>270</v>
      </c>
      <c r="I216" s="67" t="s">
        <v>1948</v>
      </c>
      <c r="J216" s="191"/>
    </row>
    <row r="217" customFormat="false" ht="72" hidden="false" customHeight="false" outlineLevel="0" collapsed="false">
      <c r="A217" s="17" t="e">
        <f aca="false">RunOn</f>
        <v>#N/A</v>
      </c>
      <c r="B217" s="191" t="n">
        <v>2560</v>
      </c>
      <c r="C217" s="214" t="s">
        <v>2744</v>
      </c>
      <c r="D217" s="65" t="s">
        <v>636</v>
      </c>
      <c r="E217" s="65" t="s">
        <v>637</v>
      </c>
      <c r="F217" s="21" t="n">
        <v>10000</v>
      </c>
      <c r="G217" s="22" t="s">
        <v>491</v>
      </c>
      <c r="H217" s="20" t="s">
        <v>270</v>
      </c>
      <c r="I217" s="67" t="s">
        <v>1948</v>
      </c>
      <c r="J217" s="191"/>
    </row>
    <row r="218" customFormat="false" ht="48" hidden="false" customHeight="false" outlineLevel="0" collapsed="false">
      <c r="A218" s="17" t="e">
        <f aca="false">RunOn</f>
        <v>#N/A</v>
      </c>
      <c r="B218" s="191" t="n">
        <v>2560</v>
      </c>
      <c r="C218" s="192" t="s">
        <v>2745</v>
      </c>
      <c r="D218" s="65" t="s">
        <v>879</v>
      </c>
      <c r="E218" s="65" t="s">
        <v>880</v>
      </c>
      <c r="F218" s="21" t="n">
        <v>10000</v>
      </c>
      <c r="G218" s="22" t="s">
        <v>491</v>
      </c>
      <c r="H218" s="20" t="s">
        <v>270</v>
      </c>
      <c r="I218" s="67" t="s">
        <v>1948</v>
      </c>
      <c r="J218" s="191"/>
    </row>
    <row r="219" customFormat="false" ht="48" hidden="false" customHeight="false" outlineLevel="0" collapsed="false">
      <c r="A219" s="17" t="e">
        <f aca="false">RunOn</f>
        <v>#N/A</v>
      </c>
      <c r="B219" s="191" t="n">
        <v>2560</v>
      </c>
      <c r="C219" s="192" t="s">
        <v>2746</v>
      </c>
      <c r="D219" s="65" t="s">
        <v>1873</v>
      </c>
      <c r="E219" s="65" t="s">
        <v>910</v>
      </c>
      <c r="F219" s="21" t="n">
        <v>10000</v>
      </c>
      <c r="G219" s="22" t="s">
        <v>491</v>
      </c>
      <c r="H219" s="20" t="s">
        <v>270</v>
      </c>
      <c r="I219" s="67" t="s">
        <v>1948</v>
      </c>
      <c r="J219" s="191"/>
    </row>
    <row r="220" customFormat="false" ht="48" hidden="false" customHeight="false" outlineLevel="0" collapsed="false">
      <c r="A220" s="24" t="e">
        <f aca="false">RunOn</f>
        <v>#N/A</v>
      </c>
      <c r="B220" s="168" t="n">
        <v>2560</v>
      </c>
      <c r="C220" s="193" t="s">
        <v>2747</v>
      </c>
      <c r="D220" s="72" t="s">
        <v>1020</v>
      </c>
      <c r="E220" s="72" t="s">
        <v>2748</v>
      </c>
      <c r="F220" s="28" t="n">
        <v>10000</v>
      </c>
      <c r="G220" s="29" t="s">
        <v>491</v>
      </c>
      <c r="H220" s="26" t="s">
        <v>270</v>
      </c>
      <c r="I220" s="68" t="s">
        <v>1948</v>
      </c>
      <c r="J220" s="168"/>
    </row>
    <row r="221" s="7" customFormat="true" ht="72" hidden="false" customHeight="false" outlineLevel="0" collapsed="false">
      <c r="A221" s="17" t="e">
        <f aca="false">RunOn</f>
        <v>#N/A</v>
      </c>
      <c r="B221" s="17" t="n">
        <v>2560</v>
      </c>
      <c r="C221" s="201" t="s">
        <v>2749</v>
      </c>
      <c r="D221" s="65" t="s">
        <v>2750</v>
      </c>
      <c r="E221" s="53" t="s">
        <v>2751</v>
      </c>
      <c r="F221" s="21" t="n">
        <v>15000</v>
      </c>
      <c r="G221" s="22" t="s">
        <v>16</v>
      </c>
      <c r="H221" s="20" t="s">
        <v>17</v>
      </c>
      <c r="I221" s="67" t="s">
        <v>2376</v>
      </c>
      <c r="J221" s="17"/>
    </row>
    <row r="222" customFormat="false" ht="72" hidden="false" customHeight="false" outlineLevel="0" collapsed="false">
      <c r="A222" s="87" t="e">
        <f aca="false">RunOn</f>
        <v>#N/A</v>
      </c>
      <c r="B222" s="75" t="n">
        <v>2560</v>
      </c>
      <c r="C222" s="215" t="s">
        <v>2752</v>
      </c>
      <c r="D222" s="216" t="s">
        <v>2753</v>
      </c>
      <c r="E222" s="159" t="s">
        <v>2754</v>
      </c>
      <c r="F222" s="77" t="n">
        <v>15000</v>
      </c>
      <c r="G222" s="78" t="s">
        <v>16</v>
      </c>
      <c r="H222" s="89" t="s">
        <v>17</v>
      </c>
      <c r="I222" s="217" t="n">
        <v>2560</v>
      </c>
      <c r="J222" s="75"/>
    </row>
    <row r="223" customFormat="false" ht="48" hidden="false" customHeight="false" outlineLevel="0" collapsed="false">
      <c r="A223" s="24" t="e">
        <f aca="false">RunOn</f>
        <v>#N/A</v>
      </c>
      <c r="B223" s="17" t="n">
        <v>2560</v>
      </c>
      <c r="C223" s="201" t="s">
        <v>2755</v>
      </c>
      <c r="D223" s="65" t="s">
        <v>2756</v>
      </c>
      <c r="E223" s="53" t="s">
        <v>2757</v>
      </c>
      <c r="F223" s="21" t="n">
        <v>15000</v>
      </c>
      <c r="G223" s="22" t="s">
        <v>16</v>
      </c>
      <c r="H223" s="20" t="s">
        <v>17</v>
      </c>
      <c r="I223" s="218" t="n">
        <v>2560</v>
      </c>
      <c r="J223" s="17"/>
    </row>
    <row r="224" customFormat="false" ht="72" hidden="false" customHeight="false" outlineLevel="0" collapsed="false">
      <c r="A224" s="24" t="e">
        <f aca="false">RunOn</f>
        <v>#N/A</v>
      </c>
      <c r="B224" s="17" t="n">
        <v>2560</v>
      </c>
      <c r="C224" s="201" t="s">
        <v>2758</v>
      </c>
      <c r="D224" s="72" t="s">
        <v>2759</v>
      </c>
      <c r="E224" s="53" t="s">
        <v>2760</v>
      </c>
      <c r="F224" s="21" t="n">
        <v>10000</v>
      </c>
      <c r="G224" s="22" t="s">
        <v>491</v>
      </c>
      <c r="H224" s="20" t="s">
        <v>270</v>
      </c>
      <c r="I224" s="67" t="n">
        <v>2560</v>
      </c>
      <c r="J224" s="17"/>
    </row>
    <row r="225" customFormat="false" ht="72" hidden="false" customHeight="false" outlineLevel="0" collapsed="false">
      <c r="A225" s="24" t="e">
        <f aca="false">RunOn</f>
        <v>#N/A</v>
      </c>
      <c r="B225" s="17" t="n">
        <v>2560</v>
      </c>
      <c r="C225" s="201" t="s">
        <v>2761</v>
      </c>
      <c r="D225" s="72" t="s">
        <v>1092</v>
      </c>
      <c r="E225" s="53" t="s">
        <v>1093</v>
      </c>
      <c r="F225" s="21" t="n">
        <v>10000</v>
      </c>
      <c r="G225" s="22" t="s">
        <v>491</v>
      </c>
      <c r="H225" s="20" t="s">
        <v>270</v>
      </c>
      <c r="I225" s="67" t="n">
        <v>2560</v>
      </c>
      <c r="J225" s="17"/>
    </row>
    <row r="226" customFormat="false" ht="48" hidden="false" customHeight="false" outlineLevel="0" collapsed="false">
      <c r="A226" s="24" t="e">
        <f aca="false">RunOn</f>
        <v>#N/A</v>
      </c>
      <c r="B226" s="17" t="n">
        <v>2560</v>
      </c>
      <c r="C226" s="201" t="s">
        <v>2762</v>
      </c>
      <c r="D226" s="65" t="s">
        <v>2763</v>
      </c>
      <c r="E226" s="53" t="s">
        <v>2764</v>
      </c>
      <c r="F226" s="21" t="n">
        <v>10000</v>
      </c>
      <c r="G226" s="22" t="s">
        <v>491</v>
      </c>
      <c r="H226" s="20" t="s">
        <v>270</v>
      </c>
      <c r="I226" s="67" t="n">
        <v>2560</v>
      </c>
      <c r="J226" s="17"/>
    </row>
    <row r="227" customFormat="false" ht="144" hidden="false" customHeight="false" outlineLevel="0" collapsed="false">
      <c r="A227" s="17" t="e">
        <f aca="false">RunOn</f>
        <v>#N/A</v>
      </c>
      <c r="B227" s="17" t="n">
        <v>2560</v>
      </c>
      <c r="C227" s="219" t="s">
        <v>2765</v>
      </c>
      <c r="D227" s="53" t="s">
        <v>2766</v>
      </c>
      <c r="E227" s="53" t="s">
        <v>619</v>
      </c>
      <c r="F227" s="152" t="n">
        <v>240100</v>
      </c>
      <c r="G227" s="153" t="s">
        <v>16</v>
      </c>
      <c r="H227" s="20" t="s">
        <v>17</v>
      </c>
      <c r="I227" s="67" t="s">
        <v>2376</v>
      </c>
      <c r="J227" s="17"/>
    </row>
    <row r="228" customFormat="false" ht="72" hidden="false" customHeight="false" outlineLevel="0" collapsed="false">
      <c r="A228" s="17" t="e">
        <f aca="false">RunOn</f>
        <v>#N/A</v>
      </c>
      <c r="B228" s="17" t="n">
        <v>2560</v>
      </c>
      <c r="C228" s="201" t="s">
        <v>2767</v>
      </c>
      <c r="D228" s="65" t="s">
        <v>2768</v>
      </c>
      <c r="E228" s="53" t="s">
        <v>619</v>
      </c>
      <c r="F228" s="21" t="n">
        <v>553700</v>
      </c>
      <c r="G228" s="22" t="s">
        <v>16</v>
      </c>
      <c r="H228" s="20" t="s">
        <v>17</v>
      </c>
      <c r="I228" s="67" t="s">
        <v>2376</v>
      </c>
      <c r="J228" s="17"/>
    </row>
  </sheetData>
  <autoFilter ref="A5:J228"/>
  <mergeCells count="3">
    <mergeCell ref="A1:J1"/>
    <mergeCell ref="A2:J2"/>
    <mergeCell ref="A4:J4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08:14Z</dcterms:created>
  <dc:creator>for Home Used Only</dc:creator>
  <dc:description/>
  <dc:language>en-US</dc:language>
  <cp:lastModifiedBy>สุมนลักษณ์ จวนเจริญ</cp:lastModifiedBy>
  <cp:lastPrinted>2025-07-14T06:47:33Z</cp:lastPrinted>
  <dcterms:modified xsi:type="dcterms:W3CDTF">2025-09-12T03:45:01Z</dcterms:modified>
  <cp:revision>0</cp:revision>
  <dc:subject/>
  <dc:title/>
</cp:coreProperties>
</file>